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2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илог 1. ПЗЗ'!$A$1:$AA$264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A$264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A$264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A$264</definedName>
    <definedName function="false" hidden="false" localSheetId="0" name="Z_2CF2D951_204E_4E7D_B008_BC5028D20724__wvu_Cols" vbProcedure="false">#REF!</definedName>
    <definedName function="false" hidden="false" localSheetId="0" name="Z_2CF2D951_204E_4E7D_B008_BC5028D20724__wvu_PrintArea" vbProcedure="false">'Прилог 1. ПЗЗ'!$C$2:$AA$264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Sek" vbProcedure="false">'Прилог 1. СЗЗ'!$B$8:$AA$264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A$264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Ukupno" vbProcedure="false">'Прилог 1. УКУПНО'!$B$8:$AA$264</definedName>
    <definedName function="false" hidden="false" localSheetId="2" name="Excel_BuiltIn__FilterDatabase" vbProcedure="false">'Прилог 1. УКУПНО'!$A$6:$AB$264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A$264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587">
  <si>
    <t xml:space="preserve">Прилог 1.</t>
  </si>
  <si>
    <t xml:space="preserve">Предрачун средстава здравственим установама примарног нивоа здравствене заштите за 2024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r>
      <rPr>
        <b val="true"/>
        <sz val="12"/>
        <color rgb="FF003366"/>
        <rFont val="Arial"/>
        <family val="2"/>
      </rPr>
      <t xml:space="preserve">УКУПНА НАКНАДА
</t>
    </r>
    <r>
      <rPr>
        <b val="true"/>
        <sz val="10"/>
        <color rgb="FF003366"/>
        <rFont val="Arial"/>
        <family val="2"/>
      </rPr>
      <t xml:space="preserve">(1+2+3+4+9+10+11+19+20+21) </t>
    </r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2-23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2+13+14+15+16+17+18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ургентну медицину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 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5</t>
  </si>
  <si>
    <t xml:space="preserve">Дом здравља Алексинац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7</t>
  </si>
  <si>
    <t xml:space="preserve">Дом здравља Прокупље 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3</t>
  </si>
  <si>
    <t xml:space="preserve">Апотека Косовска Митровица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1</t>
  </si>
  <si>
    <t xml:space="preserve">Апотека Гњилане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4. годину                                                                                                                 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4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6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90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253" activePane="bottomRight" state="frozen"/>
      <selection pane="topLeft" activeCell="A1" activeCellId="0" sqref="A1"/>
      <selection pane="topRight" activeCell="E1" activeCellId="0" sqref="E1"/>
      <selection pane="bottomLeft" activeCell="A253" activeCellId="0" sqref="A253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13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38058</v>
      </c>
      <c r="E8" s="33" t="n">
        <v>13336</v>
      </c>
      <c r="F8" s="33" t="n">
        <v>31471</v>
      </c>
      <c r="G8" s="34" t="n">
        <v>8185</v>
      </c>
      <c r="H8" s="33" t="n">
        <v>8185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1973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30133</v>
      </c>
      <c r="Y8" s="34" t="n">
        <v>440914</v>
      </c>
      <c r="Z8" s="33" t="n">
        <v>1679</v>
      </c>
      <c r="AA8" s="34" t="n">
        <v>439235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331</v>
      </c>
      <c r="F9" s="33" t="n">
        <v>7797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612</v>
      </c>
      <c r="AA9" s="34" t="n">
        <v>127235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27547</v>
      </c>
      <c r="F10" s="33" t="n">
        <v>48117</v>
      </c>
      <c r="G10" s="34" t="n">
        <v>36039</v>
      </c>
      <c r="H10" s="33" t="n">
        <v>36039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7156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56570</v>
      </c>
      <c r="Y10" s="34" t="n">
        <v>1054654</v>
      </c>
      <c r="Z10" s="33" t="n">
        <v>7852</v>
      </c>
      <c r="AA10" s="34" t="n">
        <v>1046802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07709</v>
      </c>
      <c r="E11" s="40" t="n">
        <v>46214</v>
      </c>
      <c r="F11" s="40" t="n">
        <v>87385</v>
      </c>
      <c r="G11" s="40" t="n">
        <v>46887</v>
      </c>
      <c r="H11" s="40" t="n">
        <v>46887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40797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94423</v>
      </c>
      <c r="Y11" s="40" t="n">
        <v>1623415</v>
      </c>
      <c r="Z11" s="40" t="n">
        <v>10143</v>
      </c>
      <c r="AA11" s="40" t="n">
        <v>1613272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6137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60212</v>
      </c>
      <c r="Z12" s="44" t="n">
        <v>1492</v>
      </c>
      <c r="AA12" s="45" t="n">
        <v>15872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7029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2725</v>
      </c>
      <c r="Y13" s="45" t="n">
        <v>253628</v>
      </c>
      <c r="Z13" s="44" t="n">
        <v>2218</v>
      </c>
      <c r="AA13" s="45" t="n">
        <v>25141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5394</v>
      </c>
      <c r="G14" s="45" t="n">
        <v>2077</v>
      </c>
      <c r="H14" s="44" t="n">
        <v>207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438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12246</v>
      </c>
      <c r="Y14" s="45" t="n">
        <v>154387</v>
      </c>
      <c r="Z14" s="44" t="n">
        <v>778</v>
      </c>
      <c r="AA14" s="45" t="n">
        <v>153609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3745</v>
      </c>
      <c r="Y15" s="45" t="n">
        <v>126486</v>
      </c>
      <c r="Z15" s="44" t="n">
        <v>240</v>
      </c>
      <c r="AA15" s="45" t="n">
        <v>126246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0</v>
      </c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5" t="n">
        <v>0</v>
      </c>
      <c r="Z16" s="44" t="n">
        <v>0</v>
      </c>
      <c r="AA16" s="45" t="n">
        <v>0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6917</v>
      </c>
      <c r="Y17" s="45" t="n">
        <v>953391</v>
      </c>
      <c r="Z17" s="44" t="n">
        <v>9426</v>
      </c>
      <c r="AA17" s="45" t="n">
        <v>943965</v>
      </c>
    </row>
    <row r="18" customFormat="false" ht="20.25" hidden="false" customHeight="true" outlineLevel="0" collapsed="false">
      <c r="A18" s="38" t="s">
        <v>55</v>
      </c>
      <c r="B18" s="38" t="s">
        <v>56</v>
      </c>
      <c r="C18" s="39" t="s">
        <v>57</v>
      </c>
      <c r="D18" s="40" t="n">
        <v>1299360</v>
      </c>
      <c r="E18" s="40" t="n">
        <v>63924</v>
      </c>
      <c r="F18" s="40" t="n">
        <v>97973</v>
      </c>
      <c r="G18" s="40" t="n">
        <v>25300</v>
      </c>
      <c r="H18" s="40" t="n">
        <v>2530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61598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99949</v>
      </c>
      <c r="Y18" s="40" t="n">
        <v>1648104</v>
      </c>
      <c r="Z18" s="40" t="n">
        <v>14154</v>
      </c>
      <c r="AA18" s="40" t="n">
        <v>1633950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0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9829</v>
      </c>
      <c r="Y19" s="45" t="n">
        <v>176532</v>
      </c>
      <c r="Z19" s="44" t="n">
        <v>741</v>
      </c>
      <c r="AA19" s="45" t="n">
        <v>175791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0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8144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5530</v>
      </c>
      <c r="Y20" s="45" t="n">
        <v>273778</v>
      </c>
      <c r="Z20" s="44" t="n">
        <v>549</v>
      </c>
      <c r="AA20" s="45" t="n">
        <v>273229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11460</v>
      </c>
      <c r="E21" s="44" t="n">
        <v>4656</v>
      </c>
      <c r="F21" s="44" t="n">
        <v>8468</v>
      </c>
      <c r="G21" s="45" t="n">
        <v>2129</v>
      </c>
      <c r="H21" s="44" t="n">
        <v>2129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6071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10138</v>
      </c>
      <c r="Y21" s="45" t="n">
        <v>142922</v>
      </c>
      <c r="Z21" s="44" t="n">
        <v>231</v>
      </c>
      <c r="AA21" s="45" t="n">
        <v>142691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4110</v>
      </c>
      <c r="Y22" s="45" t="n">
        <v>108374</v>
      </c>
      <c r="Z22" s="44" t="n">
        <v>90</v>
      </c>
      <c r="AA22" s="45" t="n">
        <v>108284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0</v>
      </c>
      <c r="E23" s="44" t="n">
        <v>0</v>
      </c>
      <c r="F23" s="44" t="n">
        <v>0</v>
      </c>
      <c r="G23" s="45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5" t="n">
        <v>0</v>
      </c>
      <c r="Z23" s="44" t="n">
        <v>0</v>
      </c>
      <c r="AA23" s="45" t="n">
        <v>0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4653</v>
      </c>
      <c r="Y24" s="45" t="n">
        <v>383583</v>
      </c>
      <c r="Z24" s="44" t="n">
        <v>1968</v>
      </c>
      <c r="AA24" s="45" t="n">
        <v>381615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496</v>
      </c>
      <c r="H25" s="44" t="n">
        <v>3496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5236</v>
      </c>
      <c r="Z25" s="44" t="n">
        <v>485</v>
      </c>
      <c r="AA25" s="45" t="n">
        <v>204751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043385</v>
      </c>
      <c r="E26" s="40" t="n">
        <v>42000</v>
      </c>
      <c r="F26" s="40" t="n">
        <v>67860</v>
      </c>
      <c r="G26" s="40" t="n">
        <v>18581</v>
      </c>
      <c r="H26" s="40" t="n">
        <v>18581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401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84580</v>
      </c>
      <c r="Y26" s="40" t="n">
        <v>1290425</v>
      </c>
      <c r="Z26" s="40" t="n">
        <v>4064</v>
      </c>
      <c r="AA26" s="40" t="n">
        <v>1286361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2300</v>
      </c>
      <c r="G27" s="45" t="n">
        <v>5505</v>
      </c>
      <c r="H27" s="44" t="n">
        <v>5505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738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3250</v>
      </c>
      <c r="Y27" s="45" t="n">
        <v>216128</v>
      </c>
      <c r="Z27" s="44" t="n">
        <v>722</v>
      </c>
      <c r="AA27" s="45" t="n">
        <v>215406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4279</v>
      </c>
      <c r="H28" s="44" t="n">
        <v>427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4539</v>
      </c>
      <c r="Y28" s="45" t="n">
        <v>215280</v>
      </c>
      <c r="Z28" s="44" t="n">
        <v>1387</v>
      </c>
      <c r="AA28" s="45" t="n">
        <v>213893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704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4532</v>
      </c>
      <c r="Y29" s="45" t="n">
        <v>302491</v>
      </c>
      <c r="Z29" s="44" t="n">
        <v>2091</v>
      </c>
      <c r="AA29" s="45" t="n">
        <v>30040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3184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455</v>
      </c>
      <c r="Y30" s="45" t="n">
        <v>373105</v>
      </c>
      <c r="Z30" s="44" t="n">
        <v>3605</v>
      </c>
      <c r="AA30" s="45" t="n">
        <v>36950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2617</v>
      </c>
      <c r="H31" s="44" t="n">
        <v>2617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435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5960</v>
      </c>
      <c r="Z31" s="44" t="n">
        <v>807</v>
      </c>
      <c r="AA31" s="45" t="n">
        <v>165153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8542</v>
      </c>
      <c r="G32" s="45" t="n">
        <v>2614</v>
      </c>
      <c r="H32" s="44" t="n">
        <v>2614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3351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8012</v>
      </c>
      <c r="Z32" s="44" t="n">
        <v>606</v>
      </c>
      <c r="AA32" s="45" t="n">
        <v>137406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0</v>
      </c>
      <c r="E33" s="44" t="n">
        <v>0</v>
      </c>
      <c r="F33" s="44" t="n">
        <v>0</v>
      </c>
      <c r="G33" s="45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5" t="n">
        <v>0</v>
      </c>
      <c r="Z33" s="44" t="n">
        <v>0</v>
      </c>
      <c r="AA33" s="45" t="n">
        <v>0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0</v>
      </c>
      <c r="E34" s="44" t="n">
        <v>0</v>
      </c>
      <c r="F34" s="44" t="n">
        <v>0</v>
      </c>
      <c r="G34" s="45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5" t="n">
        <v>0</v>
      </c>
      <c r="Z34" s="44" t="n">
        <v>0</v>
      </c>
      <c r="AA34" s="45" t="n">
        <v>0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0</v>
      </c>
      <c r="E35" s="44" t="n">
        <v>0</v>
      </c>
      <c r="F35" s="44" t="n">
        <v>0</v>
      </c>
      <c r="G35" s="45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5" t="n">
        <v>0</v>
      </c>
      <c r="Z35" s="44" t="n">
        <v>0</v>
      </c>
      <c r="AA35" s="45" t="n">
        <v>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6122</v>
      </c>
      <c r="G36" s="45" t="n">
        <v>9866</v>
      </c>
      <c r="H36" s="44" t="n">
        <v>9866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78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25882</v>
      </c>
      <c r="Y36" s="45" t="n">
        <v>407476</v>
      </c>
      <c r="Z36" s="44" t="n">
        <v>279</v>
      </c>
      <c r="AA36" s="45" t="n">
        <v>407197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7045</v>
      </c>
      <c r="H37" s="44" t="n">
        <v>2704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9252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9556</v>
      </c>
      <c r="Z37" s="44" t="n">
        <v>6680</v>
      </c>
      <c r="AA37" s="45" t="n">
        <v>1072876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308747</v>
      </c>
      <c r="E38" s="40" t="n">
        <v>108936</v>
      </c>
      <c r="F38" s="40" t="n">
        <v>164894</v>
      </c>
      <c r="G38" s="40" t="n">
        <v>61253</v>
      </c>
      <c r="H38" s="40" t="n">
        <v>61253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112205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141973</v>
      </c>
      <c r="Y38" s="40" t="n">
        <v>2898008</v>
      </c>
      <c r="Z38" s="40" t="n">
        <v>16177</v>
      </c>
      <c r="AA38" s="40" t="n">
        <v>2881831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5755</v>
      </c>
      <c r="H39" s="44" t="n">
        <v>575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3558</v>
      </c>
      <c r="Z39" s="44" t="n">
        <v>901</v>
      </c>
      <c r="AA39" s="45" t="n">
        <v>302657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4916</v>
      </c>
      <c r="Y40" s="45" t="n">
        <v>456365</v>
      </c>
      <c r="Z40" s="44" t="n">
        <v>2201</v>
      </c>
      <c r="AA40" s="45" t="n">
        <v>454164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69875</v>
      </c>
      <c r="E41" s="44" t="n">
        <v>17664</v>
      </c>
      <c r="F41" s="44" t="n">
        <v>33290</v>
      </c>
      <c r="G41" s="45" t="n">
        <v>6733</v>
      </c>
      <c r="H41" s="44" t="n">
        <v>6733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20489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4768</v>
      </c>
      <c r="Y41" s="45" t="n">
        <v>372819</v>
      </c>
      <c r="Z41" s="44" t="n">
        <v>2296</v>
      </c>
      <c r="AA41" s="45" t="n">
        <v>370523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11971</v>
      </c>
      <c r="H42" s="44" t="n">
        <v>119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2299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4170</v>
      </c>
      <c r="Y42" s="45" t="n">
        <v>777531</v>
      </c>
      <c r="Z42" s="44" t="n">
        <v>3459</v>
      </c>
      <c r="AA42" s="45" t="n">
        <v>774072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490385</v>
      </c>
      <c r="E43" s="40" t="n">
        <v>71304</v>
      </c>
      <c r="F43" s="40" t="n">
        <v>123034</v>
      </c>
      <c r="G43" s="40" t="n">
        <v>34465</v>
      </c>
      <c r="H43" s="40" t="n">
        <v>34465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9233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21852</v>
      </c>
      <c r="Y43" s="40" t="n">
        <v>1910273</v>
      </c>
      <c r="Z43" s="40" t="n">
        <v>8857</v>
      </c>
      <c r="AA43" s="40" t="n">
        <v>1901416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798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9001</v>
      </c>
      <c r="Y44" s="45" t="n">
        <v>157654</v>
      </c>
      <c r="Z44" s="44" t="n">
        <v>1321</v>
      </c>
      <c r="AA44" s="45" t="n">
        <v>156333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56236</v>
      </c>
      <c r="E45" s="44" t="n">
        <v>29064</v>
      </c>
      <c r="F45" s="44" t="n">
        <v>32572</v>
      </c>
      <c r="G45" s="45" t="n">
        <v>8572</v>
      </c>
      <c r="H45" s="44" t="n">
        <v>8572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45217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30471</v>
      </c>
      <c r="Y45" s="45" t="n">
        <v>602132</v>
      </c>
      <c r="Z45" s="44" t="n">
        <v>2884</v>
      </c>
      <c r="AA45" s="45" t="n">
        <v>599248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701</v>
      </c>
      <c r="H46" s="44" t="n">
        <v>2701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617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956</v>
      </c>
      <c r="Y46" s="45" t="n">
        <v>136274</v>
      </c>
      <c r="Z46" s="44" t="n">
        <v>2188</v>
      </c>
      <c r="AA46" s="45" t="n">
        <v>134086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10445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82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9321</v>
      </c>
      <c r="Y47" s="45" t="n">
        <v>176447</v>
      </c>
      <c r="Z47" s="44" t="n">
        <v>2734</v>
      </c>
      <c r="AA47" s="45" t="n">
        <v>173713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8348</v>
      </c>
      <c r="H48" s="44" t="n">
        <v>8348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849</v>
      </c>
      <c r="Z48" s="44" t="n">
        <v>2840</v>
      </c>
      <c r="AA48" s="45" t="n">
        <v>391009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4300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99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7191</v>
      </c>
      <c r="Z49" s="44" t="n">
        <v>1717</v>
      </c>
      <c r="AA49" s="45" t="n">
        <v>275474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7035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885</v>
      </c>
      <c r="Y50" s="45" t="n">
        <v>166322</v>
      </c>
      <c r="Z50" s="44" t="n">
        <v>1433</v>
      </c>
      <c r="AA50" s="45" t="n">
        <v>164889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4040</v>
      </c>
      <c r="G51" s="45" t="n">
        <v>8734</v>
      </c>
      <c r="H51" s="44" t="n">
        <v>87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6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1411</v>
      </c>
      <c r="Y51" s="45" t="n">
        <v>272662</v>
      </c>
      <c r="Z51" s="44" t="n">
        <v>3135</v>
      </c>
      <c r="AA51" s="45" t="n">
        <v>269527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7764</v>
      </c>
      <c r="Y52" s="45" t="n">
        <v>156872</v>
      </c>
      <c r="Z52" s="44" t="n">
        <v>789</v>
      </c>
      <c r="AA52" s="45" t="n">
        <v>156083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105156</v>
      </c>
      <c r="G53" s="45" t="n">
        <v>61126</v>
      </c>
      <c r="H53" s="44" t="n">
        <v>61126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3553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58381</v>
      </c>
      <c r="Z53" s="44" t="n">
        <v>38425</v>
      </c>
      <c r="AA53" s="45" t="n">
        <v>2819956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0</v>
      </c>
      <c r="E54" s="44" t="n">
        <v>0</v>
      </c>
      <c r="F54" s="44" t="n">
        <v>0</v>
      </c>
      <c r="G54" s="45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5" t="n">
        <v>0</v>
      </c>
      <c r="Z54" s="44" t="n">
        <v>0</v>
      </c>
      <c r="AA54" s="45" t="n">
        <v>0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0</v>
      </c>
      <c r="E55" s="44" t="n">
        <v>0</v>
      </c>
      <c r="F55" s="44" t="n">
        <v>0</v>
      </c>
      <c r="G55" s="45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5" t="n">
        <v>0</v>
      </c>
      <c r="Z55" s="44" t="n">
        <v>0</v>
      </c>
      <c r="AA55" s="45" t="n">
        <v>0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32</v>
      </c>
      <c r="AA56" s="45" t="n">
        <v>28009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875</v>
      </c>
      <c r="G57" s="45" t="n">
        <v>377</v>
      </c>
      <c r="H57" s="44" t="n">
        <v>377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8415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7326</v>
      </c>
      <c r="Y57" s="45" t="n">
        <v>139594</v>
      </c>
      <c r="Z57" s="44" t="n">
        <v>0</v>
      </c>
      <c r="AA57" s="45" t="n">
        <v>139594</v>
      </c>
    </row>
    <row r="58" s="47" customFormat="true" ht="14.2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6192</v>
      </c>
      <c r="G58" s="45" t="n">
        <v>2552</v>
      </c>
      <c r="H58" s="44" t="n">
        <v>2552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466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7725</v>
      </c>
      <c r="Z58" s="44" t="n">
        <v>0</v>
      </c>
      <c r="AA58" s="45" t="n">
        <v>697725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6462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7543</v>
      </c>
      <c r="Y59" s="45" t="n">
        <v>444427</v>
      </c>
      <c r="Z59" s="44" t="n">
        <v>2315</v>
      </c>
      <c r="AA59" s="45" t="n">
        <v>442112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289645</v>
      </c>
      <c r="E60" s="40" t="n">
        <v>170952</v>
      </c>
      <c r="F60" s="40" t="n">
        <v>307009</v>
      </c>
      <c r="G60" s="40" t="n">
        <v>118967</v>
      </c>
      <c r="H60" s="40" t="n">
        <v>118967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284913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336085</v>
      </c>
      <c r="Y60" s="40" t="n">
        <v>6507571</v>
      </c>
      <c r="Z60" s="40" t="n">
        <v>59813</v>
      </c>
      <c r="AA60" s="40" t="n">
        <v>6447758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5284</v>
      </c>
      <c r="AA61" s="45" t="n">
        <v>498232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809</v>
      </c>
      <c r="G62" s="45" t="n">
        <v>5468</v>
      </c>
      <c r="H62" s="44" t="n">
        <v>5468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9386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6625</v>
      </c>
      <c r="Y62" s="45" t="n">
        <v>265200</v>
      </c>
      <c r="Z62" s="44" t="n">
        <v>2821</v>
      </c>
      <c r="AA62" s="45" t="n">
        <v>262379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32050</v>
      </c>
      <c r="G63" s="45" t="n">
        <v>16760</v>
      </c>
      <c r="H63" s="44" t="n">
        <v>1676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978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33000</v>
      </c>
      <c r="Y63" s="45" t="n">
        <v>582262</v>
      </c>
      <c r="Z63" s="44" t="n">
        <v>5155</v>
      </c>
      <c r="AA63" s="45" t="n">
        <v>577107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14369</v>
      </c>
      <c r="E64" s="44" t="n">
        <v>16416</v>
      </c>
      <c r="F64" s="44" t="n">
        <v>33781</v>
      </c>
      <c r="G64" s="45" t="n">
        <v>12114</v>
      </c>
      <c r="H64" s="44" t="n">
        <v>12114</v>
      </c>
      <c r="I64" s="44" t="n">
        <v>0</v>
      </c>
      <c r="J64" s="44" t="n">
        <v>0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9299</v>
      </c>
      <c r="Y64" s="45" t="n">
        <v>626105</v>
      </c>
      <c r="Z64" s="44" t="n">
        <v>6229</v>
      </c>
      <c r="AA64" s="45" t="n">
        <v>619876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4051</v>
      </c>
      <c r="H65" s="44" t="n">
        <v>14051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9795</v>
      </c>
      <c r="Y65" s="45" t="n">
        <v>429242</v>
      </c>
      <c r="Z65" s="44" t="n">
        <v>4661</v>
      </c>
      <c r="AA65" s="45" t="n">
        <v>424581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7409</v>
      </c>
      <c r="G66" s="45" t="n">
        <v>2214</v>
      </c>
      <c r="H66" s="44" t="n">
        <v>2214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2995</v>
      </c>
      <c r="Y66" s="45" t="n">
        <v>133520</v>
      </c>
      <c r="Z66" s="44" t="n">
        <v>1311</v>
      </c>
      <c r="AA66" s="45" t="n">
        <v>132209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4609</v>
      </c>
      <c r="G67" s="45" t="n">
        <v>21318</v>
      </c>
      <c r="H67" s="44" t="n">
        <v>213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39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43716</v>
      </c>
      <c r="Y67" s="45" t="n">
        <v>725717</v>
      </c>
      <c r="Z67" s="44" t="n">
        <v>2414</v>
      </c>
      <c r="AA67" s="45" t="n">
        <v>723303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162</v>
      </c>
      <c r="D68" s="40" t="n">
        <v>2628607</v>
      </c>
      <c r="E68" s="40" t="n">
        <v>99780</v>
      </c>
      <c r="F68" s="40" t="n">
        <v>172972</v>
      </c>
      <c r="G68" s="40" t="n">
        <v>82134</v>
      </c>
      <c r="H68" s="40" t="n">
        <v>82134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91953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190116</v>
      </c>
      <c r="Y68" s="40" t="n">
        <v>3265562</v>
      </c>
      <c r="Z68" s="40" t="n">
        <v>27875</v>
      </c>
      <c r="AA68" s="40" t="n">
        <v>3237687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704</v>
      </c>
      <c r="G69" s="45" t="n">
        <v>10958</v>
      </c>
      <c r="H69" s="44" t="n">
        <v>10958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8828</v>
      </c>
      <c r="Y69" s="45" t="n">
        <v>312733</v>
      </c>
      <c r="Z69" s="44" t="n">
        <v>806</v>
      </c>
      <c r="AA69" s="45" t="n">
        <v>311927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40344</v>
      </c>
      <c r="E70" s="44" t="n">
        <v>4406</v>
      </c>
      <c r="F70" s="44" t="n">
        <v>14258</v>
      </c>
      <c r="G70" s="45" t="n">
        <v>5469</v>
      </c>
      <c r="H70" s="44" t="n">
        <v>5469</v>
      </c>
      <c r="I70" s="44" t="n">
        <v>0</v>
      </c>
      <c r="J70" s="44" t="n">
        <v>0</v>
      </c>
      <c r="K70" s="44" t="n">
        <v>0</v>
      </c>
      <c r="L70" s="44" t="n">
        <v>0</v>
      </c>
      <c r="M70" s="44" t="n">
        <v>5745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3210</v>
      </c>
      <c r="Y70" s="45" t="n">
        <v>183432</v>
      </c>
      <c r="Z70" s="44" t="n">
        <v>842</v>
      </c>
      <c r="AA70" s="45" t="n">
        <v>182590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1909</v>
      </c>
      <c r="G71" s="45" t="n">
        <v>41249</v>
      </c>
      <c r="H71" s="44" t="n">
        <v>41249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507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8301</v>
      </c>
      <c r="Y71" s="45" t="n">
        <v>981533</v>
      </c>
      <c r="Z71" s="44" t="n">
        <v>4268</v>
      </c>
      <c r="AA71" s="45" t="n">
        <v>977265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515</v>
      </c>
      <c r="F72" s="44" t="n">
        <v>11720</v>
      </c>
      <c r="G72" s="45" t="n">
        <v>5240</v>
      </c>
      <c r="H72" s="44" t="n">
        <v>524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309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770</v>
      </c>
      <c r="Z72" s="44" t="n">
        <v>847</v>
      </c>
      <c r="AA72" s="45" t="n">
        <v>180923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9571</v>
      </c>
      <c r="G73" s="45" t="n">
        <v>5287</v>
      </c>
      <c r="H73" s="44" t="n">
        <v>528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8281</v>
      </c>
      <c r="Y73" s="45" t="n">
        <v>141650</v>
      </c>
      <c r="Z73" s="44" t="n">
        <v>468</v>
      </c>
      <c r="AA73" s="45" t="n">
        <v>141182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29983</v>
      </c>
      <c r="E74" s="44" t="n">
        <v>4104</v>
      </c>
      <c r="F74" s="44" t="n">
        <v>7370</v>
      </c>
      <c r="G74" s="45" t="n">
        <v>7715</v>
      </c>
      <c r="H74" s="44" t="n">
        <v>7715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6942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7905</v>
      </c>
      <c r="Y74" s="45" t="n">
        <v>164019</v>
      </c>
      <c r="Z74" s="44" t="n">
        <v>525</v>
      </c>
      <c r="AA74" s="45" t="n">
        <v>163494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8336</v>
      </c>
      <c r="G75" s="45" t="n">
        <v>3951</v>
      </c>
      <c r="H75" s="44" t="n">
        <v>3951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7172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4391</v>
      </c>
      <c r="Y75" s="45" t="n">
        <v>150290</v>
      </c>
      <c r="Z75" s="44" t="n">
        <v>268</v>
      </c>
      <c r="AA75" s="45" t="n">
        <v>150022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30715</v>
      </c>
      <c r="H76" s="53" t="n">
        <v>30715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30226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6858</v>
      </c>
      <c r="Y76" s="53" t="n">
        <v>668257</v>
      </c>
      <c r="Z76" s="53" t="n">
        <v>3019</v>
      </c>
      <c r="AA76" s="53" t="n">
        <v>665238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191647</v>
      </c>
      <c r="E77" s="40" t="n">
        <v>67217</v>
      </c>
      <c r="F77" s="40" t="n">
        <v>148021</v>
      </c>
      <c r="G77" s="40" t="n">
        <v>110584</v>
      </c>
      <c r="H77" s="40" t="n">
        <v>110584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83098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83117</v>
      </c>
      <c r="Y77" s="40" t="n">
        <v>2783684</v>
      </c>
      <c r="Z77" s="40" t="n">
        <v>11043</v>
      </c>
      <c r="AA77" s="40" t="n">
        <v>2772641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5597</v>
      </c>
      <c r="G78" s="45" t="n">
        <v>9805</v>
      </c>
      <c r="H78" s="44" t="n">
        <v>9805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3061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4471</v>
      </c>
      <c r="Y78" s="45" t="n">
        <v>297269</v>
      </c>
      <c r="Z78" s="44" t="n">
        <v>1158</v>
      </c>
      <c r="AA78" s="45" t="n">
        <v>296111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725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4003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0588</v>
      </c>
      <c r="Y79" s="45" t="n">
        <v>161601</v>
      </c>
      <c r="Z79" s="44" t="n">
        <v>1131</v>
      </c>
      <c r="AA79" s="45" t="n">
        <v>16047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930</v>
      </c>
      <c r="H80" s="44" t="n">
        <v>293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5637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720</v>
      </c>
      <c r="Y80" s="45" t="n">
        <v>126154</v>
      </c>
      <c r="Z80" s="44" t="n">
        <v>671</v>
      </c>
      <c r="AA80" s="45" t="n">
        <v>125483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103329</v>
      </c>
      <c r="E81" s="44" t="n">
        <v>4236</v>
      </c>
      <c r="F81" s="44" t="n">
        <v>11000</v>
      </c>
      <c r="G81" s="45" t="n">
        <v>3611</v>
      </c>
      <c r="H81" s="44" t="n">
        <v>36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417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695</v>
      </c>
      <c r="Y81" s="45" t="n">
        <v>136049</v>
      </c>
      <c r="Z81" s="44" t="n">
        <v>706</v>
      </c>
      <c r="AA81" s="45" t="n">
        <v>135343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442</v>
      </c>
      <c r="G82" s="45" t="n">
        <v>3308</v>
      </c>
      <c r="H82" s="44" t="n">
        <v>330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4201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974</v>
      </c>
      <c r="Y82" s="45" t="n">
        <v>134848</v>
      </c>
      <c r="Z82" s="44" t="n">
        <v>856</v>
      </c>
      <c r="AA82" s="45" t="n">
        <v>133992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2819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3635</v>
      </c>
      <c r="Y83" s="53" t="n">
        <v>746756</v>
      </c>
      <c r="Z83" s="53" t="n">
        <v>3677</v>
      </c>
      <c r="AA83" s="53" t="n">
        <v>743079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709</v>
      </c>
      <c r="F84" s="40" t="n">
        <v>85706</v>
      </c>
      <c r="G84" s="40" t="n">
        <v>49463</v>
      </c>
      <c r="H84" s="40" t="n">
        <v>49463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43899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9083</v>
      </c>
      <c r="Y84" s="40" t="n">
        <v>1602677</v>
      </c>
      <c r="Z84" s="40" t="n">
        <v>8199</v>
      </c>
      <c r="AA84" s="40" t="n">
        <v>1594478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9093</v>
      </c>
      <c r="H85" s="44" t="n">
        <v>9093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865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9659</v>
      </c>
      <c r="Y85" s="45" t="n">
        <v>438053</v>
      </c>
      <c r="Z85" s="44" t="n">
        <v>2350</v>
      </c>
      <c r="AA85" s="45" t="n">
        <v>435703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20392</v>
      </c>
      <c r="G86" s="45" t="n">
        <v>9630</v>
      </c>
      <c r="H86" s="44" t="n">
        <v>963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634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9642</v>
      </c>
      <c r="Y86" s="45" t="n">
        <v>495802</v>
      </c>
      <c r="Z86" s="44" t="n">
        <v>2457</v>
      </c>
      <c r="AA86" s="45" t="n">
        <v>493345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9433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5321</v>
      </c>
      <c r="Z87" s="44" t="n">
        <v>6089</v>
      </c>
      <c r="AA87" s="45" t="n">
        <v>799232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4382</v>
      </c>
      <c r="G88" s="40" t="n">
        <v>43528</v>
      </c>
      <c r="H88" s="40" t="n">
        <v>43528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43019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78505</v>
      </c>
      <c r="Y88" s="40" t="n">
        <v>1739176</v>
      </c>
      <c r="Z88" s="40" t="n">
        <v>10896</v>
      </c>
      <c r="AA88" s="40" t="n">
        <v>172828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4573</v>
      </c>
      <c r="H89" s="44" t="n">
        <v>4573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135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8355</v>
      </c>
      <c r="Z89" s="44" t="n">
        <v>979</v>
      </c>
      <c r="AA89" s="45" t="n">
        <v>207376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492</v>
      </c>
      <c r="H90" s="44" t="n">
        <v>4492</v>
      </c>
      <c r="I90" s="44" t="n">
        <v>0</v>
      </c>
      <c r="J90" s="44" t="n">
        <v>0</v>
      </c>
      <c r="K90" s="44" t="n">
        <v>0</v>
      </c>
      <c r="L90" s="44" t="n">
        <v>0</v>
      </c>
      <c r="M90" s="44" t="n">
        <v>7994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11122</v>
      </c>
      <c r="Y90" s="45" t="n">
        <v>212570</v>
      </c>
      <c r="Z90" s="44" t="n">
        <v>664</v>
      </c>
      <c r="AA90" s="45" t="n">
        <v>21190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32</v>
      </c>
      <c r="AA91" s="45" t="n">
        <v>140809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3411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5443</v>
      </c>
      <c r="Z92" s="44" t="n">
        <v>556</v>
      </c>
      <c r="AA92" s="45" t="n">
        <v>144887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1033</v>
      </c>
      <c r="E93" s="44" t="n">
        <v>2806</v>
      </c>
      <c r="F93" s="44" t="n">
        <v>8624</v>
      </c>
      <c r="G93" s="45" t="n">
        <v>3770</v>
      </c>
      <c r="H93" s="44" t="n">
        <v>3770</v>
      </c>
      <c r="I93" s="44" t="n">
        <v>0</v>
      </c>
      <c r="J93" s="44" t="n">
        <v>0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9085</v>
      </c>
      <c r="Y93" s="45" t="n">
        <v>158895</v>
      </c>
      <c r="Z93" s="44" t="n">
        <v>119</v>
      </c>
      <c r="AA93" s="45" t="n">
        <v>158776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92419</v>
      </c>
      <c r="E94" s="44" t="n">
        <v>3252</v>
      </c>
      <c r="F94" s="44" t="n">
        <v>6753</v>
      </c>
      <c r="G94" s="45" t="n">
        <v>2927</v>
      </c>
      <c r="H94" s="44" t="n">
        <v>2927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203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12271</v>
      </c>
      <c r="Z94" s="44" t="n">
        <v>773</v>
      </c>
      <c r="AA94" s="45" t="n">
        <v>111498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6394</v>
      </c>
      <c r="G95" s="45" t="n">
        <v>18510</v>
      </c>
      <c r="H95" s="44" t="n">
        <v>1851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44552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6704</v>
      </c>
      <c r="Y95" s="45" t="n">
        <v>940307</v>
      </c>
      <c r="Z95" s="44" t="n">
        <v>3115</v>
      </c>
      <c r="AA95" s="45" t="n">
        <v>937192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3939</v>
      </c>
      <c r="G96" s="45" t="n">
        <v>8792</v>
      </c>
      <c r="H96" s="44" t="n">
        <v>879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13227</v>
      </c>
      <c r="Y96" s="45" t="n">
        <v>240522</v>
      </c>
      <c r="Z96" s="44" t="n">
        <v>136</v>
      </c>
      <c r="AA96" s="45" t="n">
        <v>240386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86548</v>
      </c>
      <c r="E97" s="40" t="n">
        <v>55210</v>
      </c>
      <c r="F97" s="40" t="n">
        <v>103364</v>
      </c>
      <c r="G97" s="40" t="n">
        <v>46453</v>
      </c>
      <c r="H97" s="40" t="n">
        <v>46453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7388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94244</v>
      </c>
      <c r="Y97" s="40" t="n">
        <v>2159704</v>
      </c>
      <c r="Z97" s="40" t="n">
        <v>6874</v>
      </c>
      <c r="AA97" s="40" t="n">
        <v>2152830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272934</v>
      </c>
      <c r="E98" s="44" t="n">
        <v>24732</v>
      </c>
      <c r="F98" s="44" t="n">
        <v>50345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962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60940</v>
      </c>
      <c r="Y98" s="45" t="n">
        <v>1561552</v>
      </c>
      <c r="Z98" s="44" t="n">
        <v>11245</v>
      </c>
      <c r="AA98" s="45" t="n">
        <v>1550307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93</v>
      </c>
      <c r="AA99" s="45" t="n">
        <v>178565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5814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766</v>
      </c>
      <c r="Y100" s="45" t="n">
        <v>148106</v>
      </c>
      <c r="Z100" s="44" t="n">
        <v>1142</v>
      </c>
      <c r="AA100" s="45" t="n">
        <v>146964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5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6264</v>
      </c>
      <c r="Y101" s="45" t="n">
        <v>116406</v>
      </c>
      <c r="Z101" s="44" t="n">
        <v>116</v>
      </c>
      <c r="AA101" s="45" t="n">
        <v>11629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7194</v>
      </c>
      <c r="G102" s="45" t="n">
        <v>3764</v>
      </c>
      <c r="H102" s="44" t="n">
        <v>3764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979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4758</v>
      </c>
      <c r="Z102" s="44" t="n">
        <v>590</v>
      </c>
      <c r="AA102" s="45" t="n">
        <v>144168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5505</v>
      </c>
      <c r="H103" s="44" t="n">
        <v>5505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9329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8215</v>
      </c>
      <c r="Y103" s="45" t="n">
        <v>247101</v>
      </c>
      <c r="Z103" s="44" t="n">
        <v>1208</v>
      </c>
      <c r="AA103" s="45" t="n">
        <v>245893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5248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3453</v>
      </c>
      <c r="Z104" s="53" t="n">
        <v>3072</v>
      </c>
      <c r="AA104" s="53" t="n">
        <v>410381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10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5179</v>
      </c>
      <c r="Y105" s="45" t="n">
        <v>472787</v>
      </c>
      <c r="Z105" s="44" t="n">
        <v>0</v>
      </c>
      <c r="AA105" s="45" t="n">
        <v>472787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738</v>
      </c>
      <c r="G106" s="45" t="n">
        <v>14404</v>
      </c>
      <c r="H106" s="44" t="n">
        <v>14404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2951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20117</v>
      </c>
      <c r="Y106" s="45" t="n">
        <v>379245</v>
      </c>
      <c r="Z106" s="44" t="n">
        <v>2980</v>
      </c>
      <c r="AA106" s="45" t="n">
        <v>376265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3015375</v>
      </c>
      <c r="E107" s="40" t="n">
        <v>70368</v>
      </c>
      <c r="F107" s="40" t="n">
        <v>154673</v>
      </c>
      <c r="G107" s="40" t="n">
        <v>112066</v>
      </c>
      <c r="H107" s="40" t="n">
        <v>11206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57872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52012</v>
      </c>
      <c r="Y107" s="40" t="n">
        <v>3662366</v>
      </c>
      <c r="Z107" s="40" t="n">
        <v>20746</v>
      </c>
      <c r="AA107" s="40" t="n">
        <v>364162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21644</v>
      </c>
      <c r="E108" s="44" t="n">
        <v>13176</v>
      </c>
      <c r="F108" s="44" t="n">
        <v>25660</v>
      </c>
      <c r="G108" s="45" t="n">
        <v>6442</v>
      </c>
      <c r="H108" s="44" t="n">
        <v>6442</v>
      </c>
      <c r="I108" s="44" t="n">
        <v>0</v>
      </c>
      <c r="J108" s="44" t="n">
        <v>0</v>
      </c>
      <c r="K108" s="44" t="n">
        <v>0</v>
      </c>
      <c r="L108" s="44" t="n">
        <v>0</v>
      </c>
      <c r="M108" s="44" t="n">
        <v>9450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23867</v>
      </c>
      <c r="Y108" s="45" t="n">
        <v>400239</v>
      </c>
      <c r="Z108" s="44" t="n">
        <v>1443</v>
      </c>
      <c r="AA108" s="45" t="n">
        <v>398796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97038</v>
      </c>
      <c r="E109" s="44" t="n">
        <v>7356</v>
      </c>
      <c r="F109" s="44" t="n">
        <v>26033</v>
      </c>
      <c r="G109" s="45" t="n">
        <v>9836</v>
      </c>
      <c r="H109" s="44" t="n">
        <v>9836</v>
      </c>
      <c r="I109" s="44" t="n">
        <v>0</v>
      </c>
      <c r="J109" s="44" t="n">
        <v>0</v>
      </c>
      <c r="K109" s="44" t="n">
        <v>0</v>
      </c>
      <c r="L109" s="44" t="n">
        <v>0</v>
      </c>
      <c r="M109" s="44" t="n">
        <v>12098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17920</v>
      </c>
      <c r="Y109" s="45" t="n">
        <v>370281</v>
      </c>
      <c r="Z109" s="44" t="n">
        <v>1613</v>
      </c>
      <c r="AA109" s="45" t="n">
        <v>368668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498</v>
      </c>
      <c r="H110" s="44" t="n">
        <v>4498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770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1546</v>
      </c>
      <c r="Y110" s="45" t="n">
        <v>180156</v>
      </c>
      <c r="Z110" s="44" t="n">
        <v>277</v>
      </c>
      <c r="AA110" s="45" t="n">
        <v>179879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4660</v>
      </c>
      <c r="G111" s="45" t="n">
        <v>22216</v>
      </c>
      <c r="H111" s="44" t="n">
        <v>2221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4001</v>
      </c>
      <c r="Y111" s="45" t="n">
        <v>798737</v>
      </c>
      <c r="Z111" s="44" t="n">
        <v>2735</v>
      </c>
      <c r="AA111" s="45" t="n">
        <v>796002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854</v>
      </c>
      <c r="H112" s="44" t="n">
        <v>2854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6401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8643</v>
      </c>
      <c r="Y112" s="45" t="n">
        <v>297178</v>
      </c>
      <c r="Z112" s="44" t="n">
        <v>775</v>
      </c>
      <c r="AA112" s="45" t="n">
        <v>296403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4600</v>
      </c>
      <c r="G113" s="45" t="n">
        <v>14068</v>
      </c>
      <c r="H113" s="44" t="n">
        <v>14068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5439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8509</v>
      </c>
      <c r="Y113" s="45" t="n">
        <v>400812</v>
      </c>
      <c r="Z113" s="44" t="n">
        <v>2360</v>
      </c>
      <c r="AA113" s="45" t="n">
        <v>398452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1974843</v>
      </c>
      <c r="E114" s="40" t="n">
        <v>70080</v>
      </c>
      <c r="F114" s="40" t="n">
        <v>147812</v>
      </c>
      <c r="G114" s="40" t="n">
        <v>59914</v>
      </c>
      <c r="H114" s="40" t="n">
        <v>59914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50268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144486</v>
      </c>
      <c r="Y114" s="40" t="n">
        <v>2447403</v>
      </c>
      <c r="Z114" s="40" t="n">
        <v>9203</v>
      </c>
      <c r="AA114" s="40" t="n">
        <v>2438200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304465</v>
      </c>
      <c r="E115" s="53" t="n">
        <v>7859</v>
      </c>
      <c r="F115" s="53" t="n">
        <v>13919</v>
      </c>
      <c r="G115" s="53" t="n">
        <v>6357</v>
      </c>
      <c r="H115" s="53" t="n">
        <v>6357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51232</v>
      </c>
      <c r="Z115" s="53" t="n">
        <v>846</v>
      </c>
      <c r="AA115" s="53" t="n">
        <v>350386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793</v>
      </c>
      <c r="F116" s="53" t="n">
        <v>16621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232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10524</v>
      </c>
      <c r="Y116" s="53" t="n">
        <v>189505</v>
      </c>
      <c r="Z116" s="53" t="n">
        <v>81</v>
      </c>
      <c r="AA116" s="53" t="n">
        <v>189424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5217</v>
      </c>
      <c r="F117" s="44" t="n">
        <v>21307</v>
      </c>
      <c r="G117" s="45" t="n">
        <v>5960</v>
      </c>
      <c r="H117" s="44" t="n">
        <v>596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701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8740</v>
      </c>
      <c r="Y117" s="45" t="n">
        <v>265563</v>
      </c>
      <c r="Z117" s="44" t="n">
        <v>765</v>
      </c>
      <c r="AA117" s="45" t="n">
        <v>264798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6220</v>
      </c>
      <c r="G118" s="45" t="n">
        <v>11274</v>
      </c>
      <c r="H118" s="44" t="n">
        <v>11274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34340</v>
      </c>
      <c r="Y118" s="45" t="n">
        <v>426077</v>
      </c>
      <c r="Z118" s="44" t="n">
        <v>2865</v>
      </c>
      <c r="AA118" s="45" t="n">
        <v>423212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1003444</v>
      </c>
      <c r="E119" s="40" t="n">
        <v>20513</v>
      </c>
      <c r="F119" s="40" t="n">
        <v>88067</v>
      </c>
      <c r="G119" s="40" t="n">
        <v>28911</v>
      </c>
      <c r="H119" s="40" t="n">
        <v>28911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10752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80690</v>
      </c>
      <c r="Y119" s="40" t="n">
        <v>1232377</v>
      </c>
      <c r="Z119" s="40" t="n">
        <v>4557</v>
      </c>
      <c r="AA119" s="40" t="n">
        <v>122782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3146</v>
      </c>
      <c r="H120" s="44" t="n">
        <v>3146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4895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10629</v>
      </c>
      <c r="Y120" s="45" t="n">
        <v>184084</v>
      </c>
      <c r="Z120" s="44" t="n">
        <v>353</v>
      </c>
      <c r="AA120" s="45" t="n">
        <v>183731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4747</v>
      </c>
      <c r="Y121" s="53" t="n">
        <v>263894</v>
      </c>
      <c r="Z121" s="53" t="n">
        <v>1139</v>
      </c>
      <c r="AA121" s="53" t="n">
        <v>262755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8466</v>
      </c>
      <c r="G122" s="53" t="n">
        <v>8302</v>
      </c>
      <c r="H122" s="53" t="n">
        <v>8302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9735</v>
      </c>
      <c r="Z122" s="53" t="n">
        <v>596</v>
      </c>
      <c r="AA122" s="53" t="n">
        <v>399139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7654</v>
      </c>
      <c r="G123" s="40" t="n">
        <v>16922</v>
      </c>
      <c r="H123" s="40" t="n">
        <v>16922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10246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8719</v>
      </c>
      <c r="Y123" s="40" t="n">
        <v>847713</v>
      </c>
      <c r="Z123" s="40" t="n">
        <v>2088</v>
      </c>
      <c r="AA123" s="40" t="n">
        <v>845625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23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41496</v>
      </c>
      <c r="Y124" s="53" t="n">
        <v>3214837</v>
      </c>
      <c r="Z124" s="53" t="n">
        <v>9730</v>
      </c>
      <c r="AA124" s="53" t="n">
        <v>3205107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23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41496</v>
      </c>
      <c r="Y125" s="40" t="n">
        <v>3214837</v>
      </c>
      <c r="Z125" s="40" t="n">
        <v>9730</v>
      </c>
      <c r="AA125" s="40" t="n">
        <v>3205107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7250</v>
      </c>
      <c r="H126" s="44" t="n">
        <v>1725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965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4188</v>
      </c>
      <c r="Z126" s="44" t="n">
        <v>1475</v>
      </c>
      <c r="AA126" s="45" t="n">
        <v>412713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705848</v>
      </c>
      <c r="E127" s="44" t="n">
        <v>14808</v>
      </c>
      <c r="F127" s="44" t="n">
        <v>33704</v>
      </c>
      <c r="G127" s="45" t="n">
        <v>28675</v>
      </c>
      <c r="H127" s="44" t="n">
        <v>28675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57303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90237</v>
      </c>
      <c r="Z127" s="44" t="n">
        <v>4082</v>
      </c>
      <c r="AA127" s="45" t="n">
        <v>886155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294908</v>
      </c>
      <c r="E128" s="44" t="n">
        <v>5483</v>
      </c>
      <c r="F128" s="44" t="n">
        <v>42481</v>
      </c>
      <c r="G128" s="45" t="n">
        <v>10536</v>
      </c>
      <c r="H128" s="44" t="n">
        <v>10536</v>
      </c>
      <c r="I128" s="44" t="n">
        <v>0</v>
      </c>
      <c r="J128" s="44" t="n">
        <v>0</v>
      </c>
      <c r="K128" s="44" t="n">
        <v>0</v>
      </c>
      <c r="L128" s="44" t="n">
        <v>0</v>
      </c>
      <c r="M128" s="44" t="n">
        <v>15944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16955</v>
      </c>
      <c r="Y128" s="45" t="n">
        <v>386307</v>
      </c>
      <c r="Z128" s="44" t="n">
        <v>1253</v>
      </c>
      <c r="AA128" s="45" t="n">
        <v>385054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197446</v>
      </c>
      <c r="E129" s="44" t="n">
        <v>6756</v>
      </c>
      <c r="F129" s="44" t="n">
        <v>16506</v>
      </c>
      <c r="G129" s="45" t="n">
        <v>7696</v>
      </c>
      <c r="H129" s="44" t="n">
        <v>7696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5852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12280</v>
      </c>
      <c r="Y129" s="45" t="n">
        <v>246536</v>
      </c>
      <c r="Z129" s="44" t="n">
        <v>1412</v>
      </c>
      <c r="AA129" s="45" t="n">
        <v>245124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541015</v>
      </c>
      <c r="E130" s="40" t="n">
        <v>39095</v>
      </c>
      <c r="F130" s="40" t="n">
        <v>111272</v>
      </c>
      <c r="G130" s="40" t="n">
        <v>64157</v>
      </c>
      <c r="H130" s="40" t="n">
        <v>64157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82064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99665</v>
      </c>
      <c r="Y130" s="40" t="n">
        <v>1937268</v>
      </c>
      <c r="Z130" s="40" t="n">
        <v>8222</v>
      </c>
      <c r="AA130" s="40" t="n">
        <v>1929046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50486</v>
      </c>
      <c r="E131" s="44" t="n">
        <v>4524</v>
      </c>
      <c r="F131" s="44" t="n">
        <v>29404</v>
      </c>
      <c r="G131" s="45" t="n">
        <v>13371</v>
      </c>
      <c r="H131" s="44" t="n">
        <v>13371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5541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18073</v>
      </c>
      <c r="Y131" s="45" t="n">
        <v>331399</v>
      </c>
      <c r="Z131" s="44" t="n">
        <v>1876</v>
      </c>
      <c r="AA131" s="45" t="n">
        <v>329523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1571</v>
      </c>
      <c r="H132" s="44" t="n">
        <v>11571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527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20489</v>
      </c>
      <c r="Y132" s="45" t="n">
        <v>366125</v>
      </c>
      <c r="Z132" s="44" t="n">
        <v>2008</v>
      </c>
      <c r="AA132" s="45" t="n">
        <v>364117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0</v>
      </c>
      <c r="E133" s="44" t="n">
        <v>0</v>
      </c>
      <c r="F133" s="44" t="n">
        <v>0</v>
      </c>
      <c r="G133" s="45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44" t="n">
        <v>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5" t="n">
        <v>0</v>
      </c>
      <c r="Z133" s="44" t="n">
        <v>0</v>
      </c>
      <c r="AA133" s="45" t="n">
        <v>0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53637</v>
      </c>
      <c r="Y134" s="45" t="n">
        <v>985900</v>
      </c>
      <c r="Z134" s="44" t="n">
        <v>3546</v>
      </c>
      <c r="AA134" s="45" t="n">
        <v>982354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333067</v>
      </c>
      <c r="E135" s="40" t="n">
        <v>33228</v>
      </c>
      <c r="F135" s="40" t="n">
        <v>109174</v>
      </c>
      <c r="G135" s="40" t="n">
        <v>67992</v>
      </c>
      <c r="H135" s="40" t="n">
        <v>67992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47764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92199</v>
      </c>
      <c r="Y135" s="40" t="n">
        <v>1683424</v>
      </c>
      <c r="Z135" s="40" t="n">
        <v>7430</v>
      </c>
      <c r="AA135" s="40" t="n">
        <v>1675994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44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2072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1855</v>
      </c>
      <c r="Y136" s="45" t="n">
        <v>431151</v>
      </c>
      <c r="Z136" s="44" t="n">
        <v>3641</v>
      </c>
      <c r="AA136" s="45" t="n">
        <v>42751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49045</v>
      </c>
      <c r="E137" s="44" t="n">
        <v>6888</v>
      </c>
      <c r="F137" s="44" t="n">
        <v>21443</v>
      </c>
      <c r="G137" s="45" t="n">
        <v>3379</v>
      </c>
      <c r="H137" s="44" t="n">
        <v>3379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43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11286</v>
      </c>
      <c r="Y137" s="45" t="n">
        <v>197475</v>
      </c>
      <c r="Z137" s="44" t="n">
        <v>1087</v>
      </c>
      <c r="AA137" s="45" t="n">
        <v>196388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16251</v>
      </c>
      <c r="E138" s="44" t="n">
        <v>5820</v>
      </c>
      <c r="F138" s="44" t="n">
        <v>14768</v>
      </c>
      <c r="G138" s="45" t="n">
        <v>10228</v>
      </c>
      <c r="H138" s="44" t="n">
        <v>10228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19949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18290</v>
      </c>
      <c r="Y138" s="45" t="n">
        <v>285306</v>
      </c>
      <c r="Z138" s="44" t="n">
        <v>1818</v>
      </c>
      <c r="AA138" s="45" t="n">
        <v>283488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638</v>
      </c>
      <c r="AA139" s="45" t="n">
        <v>110939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6587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2532</v>
      </c>
      <c r="Y140" s="45" t="n">
        <v>186184</v>
      </c>
      <c r="Z140" s="44" t="n">
        <v>1041</v>
      </c>
      <c r="AA140" s="45" t="n">
        <v>185143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3727</v>
      </c>
      <c r="H141" s="44" t="n">
        <v>23727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5190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5160</v>
      </c>
      <c r="Y141" s="45" t="n">
        <v>1022965</v>
      </c>
      <c r="Z141" s="44" t="n">
        <v>8503</v>
      </c>
      <c r="AA141" s="45" t="n">
        <v>1014462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59392</v>
      </c>
      <c r="E142" s="40" t="n">
        <v>43656</v>
      </c>
      <c r="F142" s="40" t="n">
        <v>150289</v>
      </c>
      <c r="G142" s="40" t="n">
        <v>56448</v>
      </c>
      <c r="H142" s="40" t="n">
        <v>5644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108770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116103</v>
      </c>
      <c r="Y142" s="40" t="n">
        <v>2234658</v>
      </c>
      <c r="Z142" s="40" t="n">
        <v>16728</v>
      </c>
      <c r="AA142" s="40" t="n">
        <v>2217930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8914</v>
      </c>
      <c r="G143" s="61" t="n">
        <v>2178</v>
      </c>
      <c r="H143" s="60" t="n">
        <v>2178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871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8034</v>
      </c>
      <c r="Z143" s="60" t="n">
        <v>104</v>
      </c>
      <c r="AA143" s="61" t="n">
        <v>12793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6384</v>
      </c>
      <c r="H144" s="44" t="n">
        <v>6384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74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8602</v>
      </c>
      <c r="Y144" s="45" t="n">
        <v>187847</v>
      </c>
      <c r="Z144" s="44" t="n">
        <v>632</v>
      </c>
      <c r="AA144" s="45" t="n">
        <v>187215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64</v>
      </c>
      <c r="AA145" s="45" t="n">
        <v>202097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145815</v>
      </c>
      <c r="E146" s="44" t="n">
        <v>4728</v>
      </c>
      <c r="F146" s="44" t="n">
        <v>14567</v>
      </c>
      <c r="G146" s="45" t="n">
        <v>4694</v>
      </c>
      <c r="H146" s="44" t="n">
        <v>4694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7887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84621</v>
      </c>
      <c r="Z146" s="44" t="n">
        <v>86</v>
      </c>
      <c r="AA146" s="45" t="n">
        <v>184535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6294</v>
      </c>
      <c r="G147" s="45" t="n">
        <v>62990</v>
      </c>
      <c r="H147" s="44" t="n">
        <v>6299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106597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1700</v>
      </c>
      <c r="Y147" s="45" t="n">
        <v>2210707</v>
      </c>
      <c r="Z147" s="44" t="n">
        <v>18173</v>
      </c>
      <c r="AA147" s="45" t="n">
        <v>2192534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599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80447</v>
      </c>
      <c r="Z148" s="44" t="n">
        <v>922</v>
      </c>
      <c r="AA148" s="45" t="n">
        <v>179525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880</v>
      </c>
      <c r="G149" s="45" t="n">
        <v>2637</v>
      </c>
      <c r="H149" s="44" t="n">
        <v>2637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5665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652</v>
      </c>
      <c r="Y149" s="45" t="n">
        <v>151136</v>
      </c>
      <c r="Z149" s="44" t="n">
        <v>428</v>
      </c>
      <c r="AA149" s="45" t="n">
        <v>150708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0</v>
      </c>
      <c r="E150" s="44" t="n">
        <v>0</v>
      </c>
      <c r="F150" s="44" t="n">
        <v>0</v>
      </c>
      <c r="G150" s="45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5" t="n">
        <v>0</v>
      </c>
      <c r="Z150" s="44" t="n">
        <v>0</v>
      </c>
      <c r="AA150" s="45" t="n">
        <v>0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0</v>
      </c>
      <c r="E151" s="44" t="n">
        <v>0</v>
      </c>
      <c r="F151" s="44" t="n">
        <v>0</v>
      </c>
      <c r="G151" s="45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44" t="n">
        <v>0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5" t="n">
        <v>0</v>
      </c>
      <c r="Z151" s="44" t="n">
        <v>0</v>
      </c>
      <c r="AA151" s="45" t="n">
        <v>0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64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309</v>
      </c>
      <c r="Y152" s="45" t="n">
        <v>575440</v>
      </c>
      <c r="Z152" s="44" t="n">
        <v>31</v>
      </c>
      <c r="AA152" s="45" t="n">
        <v>575409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5408</v>
      </c>
      <c r="G153" s="45" t="n">
        <v>9701</v>
      </c>
      <c r="H153" s="44" t="n">
        <v>9701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61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6236</v>
      </c>
      <c r="Y153" s="45" t="n">
        <v>440617</v>
      </c>
      <c r="Z153" s="44" t="n">
        <v>4061</v>
      </c>
      <c r="AA153" s="45" t="n">
        <v>436556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430</v>
      </c>
      <c r="H154" s="44" t="n">
        <v>43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71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873</v>
      </c>
      <c r="Y154" s="45" t="n">
        <v>98864</v>
      </c>
      <c r="Z154" s="44" t="n">
        <v>0</v>
      </c>
      <c r="AA154" s="45" t="n">
        <v>98864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766</v>
      </c>
      <c r="G155" s="45" t="n">
        <v>520</v>
      </c>
      <c r="H155" s="44" t="n">
        <v>52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96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938</v>
      </c>
      <c r="Y155" s="45" t="n">
        <v>120841</v>
      </c>
      <c r="Z155" s="44" t="n">
        <v>1069</v>
      </c>
      <c r="AA155" s="45" t="n">
        <v>119772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0</v>
      </c>
      <c r="E156" s="44" t="n">
        <v>0</v>
      </c>
      <c r="F156" s="44" t="n">
        <v>0</v>
      </c>
      <c r="G156" s="45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5" t="n">
        <v>0</v>
      </c>
      <c r="O156" s="44" t="n">
        <v>0</v>
      </c>
      <c r="P156" s="44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5" t="n">
        <v>0</v>
      </c>
      <c r="Z156" s="44" t="n">
        <v>0</v>
      </c>
      <c r="AA156" s="45" t="n">
        <v>0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4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4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4" t="n">
        <v>180700</v>
      </c>
      <c r="Z157" s="44" t="n">
        <v>865</v>
      </c>
      <c r="AA157" s="44" t="n">
        <v>179835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8604</v>
      </c>
      <c r="H158" s="53" t="n">
        <v>8604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85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4901</v>
      </c>
      <c r="Z158" s="53" t="n">
        <v>1353</v>
      </c>
      <c r="AA158" s="53" t="n">
        <v>223548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4070507</v>
      </c>
      <c r="E159" s="40" t="n">
        <v>121956</v>
      </c>
      <c r="F159" s="40" t="n">
        <v>209834</v>
      </c>
      <c r="G159" s="40" t="n">
        <v>114761</v>
      </c>
      <c r="H159" s="40" t="n">
        <v>114761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183628</v>
      </c>
      <c r="N159" s="40" t="n">
        <v>0</v>
      </c>
      <c r="O159" s="40" t="n">
        <v>0</v>
      </c>
      <c r="P159" s="40" t="n">
        <v>0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186030</v>
      </c>
      <c r="Y159" s="40" t="n">
        <v>4886716</v>
      </c>
      <c r="Z159" s="40" t="n">
        <v>28188</v>
      </c>
      <c r="AA159" s="40" t="n">
        <v>4858528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37258</v>
      </c>
      <c r="E160" s="44" t="n">
        <v>11160</v>
      </c>
      <c r="F160" s="44" t="n">
        <v>21126</v>
      </c>
      <c r="G160" s="45" t="n">
        <v>6482</v>
      </c>
      <c r="H160" s="44" t="n">
        <v>6482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16366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27522</v>
      </c>
      <c r="Y160" s="45" t="n">
        <v>319914</v>
      </c>
      <c r="Z160" s="44" t="n">
        <v>1093</v>
      </c>
      <c r="AA160" s="45" t="n">
        <v>318821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10413</v>
      </c>
      <c r="G161" s="45" t="n">
        <v>5331</v>
      </c>
      <c r="H161" s="44" t="n">
        <v>53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83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0454</v>
      </c>
      <c r="Y161" s="45" t="n">
        <v>180399</v>
      </c>
      <c r="Z161" s="44" t="n">
        <v>1016</v>
      </c>
      <c r="AA161" s="45" t="n">
        <v>179383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407</v>
      </c>
      <c r="AA162" s="45" t="n">
        <v>163875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330438</v>
      </c>
      <c r="E164" s="53" t="n">
        <v>12350</v>
      </c>
      <c r="F164" s="53" t="n">
        <v>45870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414475</v>
      </c>
      <c r="Z164" s="53" t="n">
        <v>2293</v>
      </c>
      <c r="AA164" s="53" t="n">
        <v>412182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16988</v>
      </c>
      <c r="E165" s="40" t="n">
        <v>38904</v>
      </c>
      <c r="F165" s="40" t="n">
        <v>89557</v>
      </c>
      <c r="G165" s="40" t="n">
        <v>26410</v>
      </c>
      <c r="H165" s="40" t="n">
        <v>26410</v>
      </c>
      <c r="I165" s="40" t="n">
        <v>0</v>
      </c>
      <c r="J165" s="40" t="n">
        <v>0</v>
      </c>
      <c r="K165" s="40" t="n">
        <v>0</v>
      </c>
      <c r="L165" s="40" t="n">
        <v>0</v>
      </c>
      <c r="M165" s="40" t="n">
        <v>33333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0</v>
      </c>
      <c r="W165" s="40" t="n">
        <v>0</v>
      </c>
      <c r="X165" s="40" t="n">
        <v>55333</v>
      </c>
      <c r="Y165" s="40" t="n">
        <v>1160525</v>
      </c>
      <c r="Z165" s="40" t="n">
        <v>6245</v>
      </c>
      <c r="AA165" s="40" t="n">
        <v>1154280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1648</v>
      </c>
      <c r="G166" s="45" t="n">
        <v>3316</v>
      </c>
      <c r="H166" s="44" t="n">
        <v>3316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7545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253</v>
      </c>
      <c r="Y166" s="45" t="n">
        <v>193803</v>
      </c>
      <c r="Z166" s="44" t="n">
        <v>278</v>
      </c>
      <c r="AA166" s="45" t="n">
        <v>193525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3107</v>
      </c>
      <c r="G167" s="45" t="n">
        <v>2923</v>
      </c>
      <c r="H167" s="44" t="n">
        <v>2923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4136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11254</v>
      </c>
      <c r="Y167" s="45" t="n">
        <v>170137</v>
      </c>
      <c r="Z167" s="44" t="n">
        <v>247</v>
      </c>
      <c r="AA167" s="45" t="n">
        <v>16989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30326</v>
      </c>
      <c r="E168" s="44" t="n">
        <v>3564</v>
      </c>
      <c r="F168" s="44" t="n">
        <v>10371</v>
      </c>
      <c r="G168" s="45" t="n">
        <v>2507</v>
      </c>
      <c r="H168" s="44" t="n">
        <v>250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087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0</v>
      </c>
      <c r="X168" s="44" t="n">
        <v>6284</v>
      </c>
      <c r="Y168" s="45" t="n">
        <v>157139</v>
      </c>
      <c r="Z168" s="44" t="n">
        <v>483</v>
      </c>
      <c r="AA168" s="45" t="n">
        <v>156656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7027</v>
      </c>
      <c r="G169" s="45" t="n">
        <v>11270</v>
      </c>
      <c r="H169" s="44" t="n">
        <v>1127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22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20374</v>
      </c>
      <c r="Y169" s="45" t="n">
        <v>478497</v>
      </c>
      <c r="Z169" s="44" t="n">
        <v>2891</v>
      </c>
      <c r="AA169" s="45" t="n">
        <v>475606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29188</v>
      </c>
      <c r="E170" s="40" t="n">
        <v>23064</v>
      </c>
      <c r="F170" s="40" t="n">
        <v>62153</v>
      </c>
      <c r="G170" s="40" t="n">
        <v>20016</v>
      </c>
      <c r="H170" s="40" t="n">
        <v>20016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8990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0</v>
      </c>
      <c r="X170" s="40" t="n">
        <v>46165</v>
      </c>
      <c r="Y170" s="40" t="n">
        <v>999576</v>
      </c>
      <c r="Z170" s="40" t="n">
        <v>3899</v>
      </c>
      <c r="AA170" s="40" t="n">
        <v>995677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207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576</v>
      </c>
      <c r="Z171" s="44" t="n">
        <v>304</v>
      </c>
      <c r="AA171" s="45" t="n">
        <v>160272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73104</v>
      </c>
      <c r="E172" s="44" t="n">
        <v>5292</v>
      </c>
      <c r="F172" s="44" t="n">
        <v>9111</v>
      </c>
      <c r="G172" s="45" t="n">
        <v>9050</v>
      </c>
      <c r="H172" s="44" t="n">
        <v>9050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12056</v>
      </c>
      <c r="Y172" s="45" t="n">
        <v>316393</v>
      </c>
      <c r="Z172" s="44" t="n">
        <v>1161</v>
      </c>
      <c r="AA172" s="45" t="n">
        <v>315232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4996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8589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217</v>
      </c>
      <c r="AA173" s="45" t="n">
        <v>429477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818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61475</v>
      </c>
      <c r="Y174" s="45" t="n">
        <v>1266407</v>
      </c>
      <c r="Z174" s="44" t="n">
        <v>7274</v>
      </c>
      <c r="AA174" s="45" t="n">
        <v>1259133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3294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6127</v>
      </c>
      <c r="Z175" s="44" t="n">
        <v>722</v>
      </c>
      <c r="AA175" s="45" t="n">
        <v>135405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14867</v>
      </c>
      <c r="E176" s="40" t="n">
        <v>45828</v>
      </c>
      <c r="F176" s="40" t="n">
        <v>130040</v>
      </c>
      <c r="G176" s="40" t="n">
        <v>59145</v>
      </c>
      <c r="H176" s="40" t="n">
        <v>59145</v>
      </c>
      <c r="I176" s="40" t="n">
        <v>0</v>
      </c>
      <c r="J176" s="40" t="n">
        <v>0</v>
      </c>
      <c r="K176" s="40" t="n">
        <v>0</v>
      </c>
      <c r="L176" s="40" t="n">
        <v>0</v>
      </c>
      <c r="M176" s="40" t="n">
        <v>5991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0</v>
      </c>
      <c r="W176" s="40" t="n">
        <v>0</v>
      </c>
      <c r="X176" s="40" t="n">
        <v>100403</v>
      </c>
      <c r="Y176" s="40" t="n">
        <v>2310197</v>
      </c>
      <c r="Z176" s="40" t="n">
        <v>10678</v>
      </c>
      <c r="AA176" s="40" t="n">
        <v>2299519</v>
      </c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5922</v>
      </c>
      <c r="G177" s="53" t="n">
        <v>35660</v>
      </c>
      <c r="H177" s="53" t="n">
        <v>3566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20924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3759</v>
      </c>
      <c r="Y177" s="53" t="n">
        <v>1033243</v>
      </c>
      <c r="Z177" s="53" t="n">
        <v>2040</v>
      </c>
      <c r="AA177" s="53" t="n">
        <v>1031203</v>
      </c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632</v>
      </c>
      <c r="G178" s="53" t="n">
        <v>9794</v>
      </c>
      <c r="H178" s="53" t="n">
        <v>9794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854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4239</v>
      </c>
      <c r="Y178" s="53" t="n">
        <v>287982</v>
      </c>
      <c r="Z178" s="53" t="n">
        <v>803</v>
      </c>
      <c r="AA178" s="53" t="n">
        <v>287179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0</v>
      </c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5" t="n">
        <v>0</v>
      </c>
      <c r="Z179" s="44" t="n">
        <v>0</v>
      </c>
      <c r="AA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8094</v>
      </c>
      <c r="G180" s="45" t="n">
        <v>13622</v>
      </c>
      <c r="H180" s="44" t="n">
        <v>13622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10411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8066</v>
      </c>
      <c r="Y180" s="45" t="n">
        <v>303642</v>
      </c>
      <c r="Z180" s="44" t="n">
        <v>951</v>
      </c>
      <c r="AA180" s="45" t="n">
        <v>302691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3899</v>
      </c>
      <c r="G181" s="45" t="n">
        <v>14414</v>
      </c>
      <c r="H181" s="44" t="n">
        <v>14414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13197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22980</v>
      </c>
      <c r="Y181" s="45" t="n">
        <v>467608</v>
      </c>
      <c r="Z181" s="44" t="n">
        <v>1597</v>
      </c>
      <c r="AA181" s="45" t="n">
        <v>466011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23021</v>
      </c>
      <c r="E182" s="44" t="n">
        <v>2292</v>
      </c>
      <c r="F182" s="44" t="n">
        <v>13810</v>
      </c>
      <c r="G182" s="45" t="n">
        <v>1962</v>
      </c>
      <c r="H182" s="44" t="n">
        <v>1962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4618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10682</v>
      </c>
      <c r="Y182" s="45" t="n">
        <v>156385</v>
      </c>
      <c r="Z182" s="44" t="n">
        <v>269</v>
      </c>
      <c r="AA182" s="45" t="n">
        <v>156116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31870</v>
      </c>
      <c r="E183" s="44" t="n">
        <v>12300</v>
      </c>
      <c r="F183" s="44" t="n">
        <v>23395</v>
      </c>
      <c r="G183" s="45" t="n">
        <v>9698</v>
      </c>
      <c r="H183" s="44" t="n">
        <v>9698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9375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29800</v>
      </c>
      <c r="Y183" s="45" t="n">
        <v>416438</v>
      </c>
      <c r="Z183" s="44" t="n">
        <v>925</v>
      </c>
      <c r="AA183" s="45" t="n">
        <v>415513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1126</v>
      </c>
      <c r="G184" s="45" t="n">
        <v>5409</v>
      </c>
      <c r="H184" s="44" t="n">
        <v>5409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3967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5675</v>
      </c>
      <c r="Y184" s="45" t="n">
        <v>194137</v>
      </c>
      <c r="Z184" s="44" t="n">
        <v>228</v>
      </c>
      <c r="AA184" s="45" t="n">
        <v>193909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275147</v>
      </c>
      <c r="E185" s="40" t="n">
        <v>80304</v>
      </c>
      <c r="F185" s="40" t="n">
        <v>188878</v>
      </c>
      <c r="G185" s="40" t="n">
        <v>90559</v>
      </c>
      <c r="H185" s="40" t="n">
        <v>90559</v>
      </c>
      <c r="I185" s="40" t="n">
        <v>0</v>
      </c>
      <c r="J185" s="40" t="n">
        <v>0</v>
      </c>
      <c r="K185" s="40" t="n">
        <v>0</v>
      </c>
      <c r="L185" s="40" t="n">
        <v>0</v>
      </c>
      <c r="M185" s="40" t="n">
        <v>69346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0</v>
      </c>
      <c r="X185" s="40" t="n">
        <v>155201</v>
      </c>
      <c r="Y185" s="40" t="n">
        <v>2859435</v>
      </c>
      <c r="Z185" s="40" t="n">
        <v>6813</v>
      </c>
      <c r="AA185" s="40" t="n">
        <v>2852622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4947</v>
      </c>
      <c r="Y186" s="45" t="n">
        <v>389699</v>
      </c>
      <c r="Z186" s="44" t="n">
        <v>48</v>
      </c>
      <c r="AA186" s="45" t="n">
        <v>389651</v>
      </c>
    </row>
    <row r="187" s="67" customFormat="true" ht="14.25" hidden="false" customHeight="false" outlineLevel="0" collapsed="false">
      <c r="A187" s="41" t="n">
        <v>156</v>
      </c>
      <c r="B187" s="64" t="s">
        <v>416</v>
      </c>
      <c r="C187" s="65" t="s">
        <v>417</v>
      </c>
      <c r="D187" s="66" t="n">
        <v>93376</v>
      </c>
      <c r="E187" s="66" t="n">
        <v>606</v>
      </c>
      <c r="F187" s="66" t="n">
        <v>766</v>
      </c>
      <c r="G187" s="66" t="n">
        <v>0</v>
      </c>
      <c r="H187" s="66" t="n">
        <v>0</v>
      </c>
      <c r="I187" s="66" t="n">
        <v>0</v>
      </c>
      <c r="J187" s="66" t="n">
        <v>0</v>
      </c>
      <c r="K187" s="66" t="n">
        <v>0</v>
      </c>
      <c r="L187" s="66" t="n">
        <v>0</v>
      </c>
      <c r="M187" s="66" t="n">
        <v>0</v>
      </c>
      <c r="N187" s="66" t="n">
        <v>0</v>
      </c>
      <c r="O187" s="66" t="n">
        <v>0</v>
      </c>
      <c r="P187" s="66" t="n">
        <v>0</v>
      </c>
      <c r="Q187" s="66" t="n">
        <v>0</v>
      </c>
      <c r="R187" s="66" t="n">
        <v>0</v>
      </c>
      <c r="S187" s="66" t="n">
        <v>0</v>
      </c>
      <c r="T187" s="66" t="n">
        <v>0</v>
      </c>
      <c r="U187" s="66" t="n">
        <v>0</v>
      </c>
      <c r="V187" s="66" t="n">
        <v>0</v>
      </c>
      <c r="W187" s="66" t="n">
        <v>0</v>
      </c>
      <c r="X187" s="66" t="n">
        <v>1795</v>
      </c>
      <c r="Y187" s="66" t="n">
        <v>96543</v>
      </c>
      <c r="Z187" s="66" t="n">
        <v>0</v>
      </c>
      <c r="AA187" s="66" t="n">
        <v>96543</v>
      </c>
    </row>
    <row r="188" s="67" customFormat="true" ht="14.25" hidden="false" customHeight="false" outlineLevel="0" collapsed="false">
      <c r="A188" s="41" t="n">
        <v>157</v>
      </c>
      <c r="B188" s="42" t="s">
        <v>418</v>
      </c>
      <c r="C188" s="68" t="s">
        <v>419</v>
      </c>
      <c r="D188" s="69" t="n">
        <v>290790</v>
      </c>
      <c r="E188" s="69" t="n">
        <v>2772</v>
      </c>
      <c r="F188" s="69" t="n">
        <v>18462</v>
      </c>
      <c r="G188" s="69" t="n">
        <v>4528</v>
      </c>
      <c r="H188" s="69" t="n">
        <v>4528</v>
      </c>
      <c r="I188" s="69" t="n">
        <v>0</v>
      </c>
      <c r="J188" s="69" t="n">
        <v>0</v>
      </c>
      <c r="K188" s="69" t="n">
        <v>0</v>
      </c>
      <c r="L188" s="69" t="n">
        <v>0</v>
      </c>
      <c r="M188" s="69" t="n">
        <v>2876</v>
      </c>
      <c r="N188" s="69" t="n">
        <v>0</v>
      </c>
      <c r="O188" s="69" t="n">
        <v>0</v>
      </c>
      <c r="P188" s="69" t="n">
        <v>0</v>
      </c>
      <c r="Q188" s="69" t="n">
        <v>0</v>
      </c>
      <c r="R188" s="69" t="n">
        <v>0</v>
      </c>
      <c r="S188" s="69" t="n">
        <v>0</v>
      </c>
      <c r="T188" s="69" t="n">
        <v>0</v>
      </c>
      <c r="U188" s="69" t="n">
        <v>0</v>
      </c>
      <c r="V188" s="69" t="n">
        <v>0</v>
      </c>
      <c r="W188" s="69" t="n">
        <v>0</v>
      </c>
      <c r="X188" s="69" t="n">
        <v>11774</v>
      </c>
      <c r="Y188" s="69" t="n">
        <v>331202</v>
      </c>
      <c r="Z188" s="69" t="n">
        <v>0</v>
      </c>
      <c r="AA188" s="69" t="n">
        <v>331202</v>
      </c>
    </row>
    <row r="189" s="67" customFormat="true" ht="28.5" hidden="false" customHeight="false" outlineLevel="0" collapsed="false">
      <c r="A189" s="41" t="n">
        <v>158</v>
      </c>
      <c r="B189" s="42" t="s">
        <v>420</v>
      </c>
      <c r="C189" s="68" t="s">
        <v>421</v>
      </c>
      <c r="D189" s="69" t="n">
        <v>780719</v>
      </c>
      <c r="E189" s="69" t="n">
        <v>8328</v>
      </c>
      <c r="F189" s="69" t="n">
        <v>105252</v>
      </c>
      <c r="G189" s="69" t="n">
        <v>12992</v>
      </c>
      <c r="H189" s="69" t="n">
        <v>12992</v>
      </c>
      <c r="I189" s="69" t="n">
        <v>0</v>
      </c>
      <c r="J189" s="69" t="n">
        <v>0</v>
      </c>
      <c r="K189" s="69" t="n">
        <v>0</v>
      </c>
      <c r="L189" s="69" t="n">
        <v>0</v>
      </c>
      <c r="M189" s="69" t="n">
        <v>18796</v>
      </c>
      <c r="N189" s="69" t="n">
        <v>0</v>
      </c>
      <c r="O189" s="69" t="n">
        <v>0</v>
      </c>
      <c r="P189" s="69" t="n">
        <v>0</v>
      </c>
      <c r="Q189" s="69" t="n">
        <v>0</v>
      </c>
      <c r="R189" s="69" t="n">
        <v>0</v>
      </c>
      <c r="S189" s="69" t="n">
        <v>0</v>
      </c>
      <c r="T189" s="69" t="n">
        <v>0</v>
      </c>
      <c r="U189" s="69" t="n">
        <v>0</v>
      </c>
      <c r="V189" s="69" t="n">
        <v>0</v>
      </c>
      <c r="W189" s="69" t="n">
        <v>0</v>
      </c>
      <c r="X189" s="69" t="n">
        <v>40348</v>
      </c>
      <c r="Y189" s="69" t="n">
        <v>966435</v>
      </c>
      <c r="Z189" s="69" t="n">
        <v>65</v>
      </c>
      <c r="AA189" s="69" t="n">
        <v>966370</v>
      </c>
    </row>
    <row r="190" s="67" customFormat="true" ht="14.25" hidden="false" customHeight="false" outlineLevel="0" collapsed="false">
      <c r="A190" s="41" t="n">
        <v>159</v>
      </c>
      <c r="B190" s="64" t="s">
        <v>422</v>
      </c>
      <c r="C190" s="65" t="s">
        <v>423</v>
      </c>
      <c r="D190" s="66" t="n">
        <v>89120</v>
      </c>
      <c r="E190" s="66" t="n">
        <v>558</v>
      </c>
      <c r="F190" s="66" t="n">
        <v>1830</v>
      </c>
      <c r="G190" s="66" t="n">
        <v>0</v>
      </c>
      <c r="H190" s="66" t="n">
        <v>0</v>
      </c>
      <c r="I190" s="66" t="n">
        <v>0</v>
      </c>
      <c r="J190" s="66" t="n">
        <v>0</v>
      </c>
      <c r="K190" s="66" t="n">
        <v>0</v>
      </c>
      <c r="L190" s="66" t="n">
        <v>0</v>
      </c>
      <c r="M190" s="66" t="n">
        <v>0</v>
      </c>
      <c r="N190" s="66" t="n">
        <v>0</v>
      </c>
      <c r="O190" s="66" t="n">
        <v>0</v>
      </c>
      <c r="P190" s="66" t="n">
        <v>0</v>
      </c>
      <c r="Q190" s="66" t="n">
        <v>0</v>
      </c>
      <c r="R190" s="66" t="n">
        <v>0</v>
      </c>
      <c r="S190" s="66" t="n">
        <v>0</v>
      </c>
      <c r="T190" s="66" t="n">
        <v>0</v>
      </c>
      <c r="U190" s="66" t="n">
        <v>0</v>
      </c>
      <c r="V190" s="66" t="n">
        <v>0</v>
      </c>
      <c r="W190" s="66" t="n">
        <v>0</v>
      </c>
      <c r="X190" s="66" t="n">
        <v>4175</v>
      </c>
      <c r="Y190" s="66" t="n">
        <v>95683</v>
      </c>
      <c r="Z190" s="66" t="n">
        <v>0</v>
      </c>
      <c r="AA190" s="66" t="n">
        <v>95683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426</v>
      </c>
      <c r="D191" s="40" t="n">
        <v>1599028</v>
      </c>
      <c r="E191" s="40" t="n">
        <v>16560</v>
      </c>
      <c r="F191" s="40" t="n">
        <v>143705</v>
      </c>
      <c r="G191" s="40" t="n">
        <v>20305</v>
      </c>
      <c r="H191" s="40" t="n">
        <v>20305</v>
      </c>
      <c r="I191" s="40" t="n">
        <v>0</v>
      </c>
      <c r="J191" s="40" t="n">
        <v>0</v>
      </c>
      <c r="K191" s="40" t="n">
        <v>0</v>
      </c>
      <c r="L191" s="40" t="n">
        <v>0</v>
      </c>
      <c r="M191" s="40" t="n">
        <v>26925</v>
      </c>
      <c r="N191" s="40" t="n">
        <v>0</v>
      </c>
      <c r="O191" s="40" t="n">
        <v>0</v>
      </c>
      <c r="P191" s="40" t="n">
        <v>0</v>
      </c>
      <c r="Q191" s="40" t="n">
        <v>0</v>
      </c>
      <c r="R191" s="40" t="n">
        <v>0</v>
      </c>
      <c r="S191" s="40" t="n">
        <v>0</v>
      </c>
      <c r="T191" s="40" t="n">
        <v>0</v>
      </c>
      <c r="U191" s="40" t="n">
        <v>0</v>
      </c>
      <c r="V191" s="40" t="n">
        <v>0</v>
      </c>
      <c r="W191" s="40" t="n">
        <v>0</v>
      </c>
      <c r="X191" s="40" t="n">
        <v>73039</v>
      </c>
      <c r="Y191" s="40" t="n">
        <v>1879562</v>
      </c>
      <c r="Z191" s="40" t="n">
        <v>113</v>
      </c>
      <c r="AA191" s="40" t="n">
        <v>1879449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9825</v>
      </c>
      <c r="E192" s="44" t="n">
        <v>2676</v>
      </c>
      <c r="F192" s="44" t="n">
        <v>19300</v>
      </c>
      <c r="G192" s="45" t="n">
        <v>6805</v>
      </c>
      <c r="H192" s="44" t="n">
        <v>6805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5437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11694</v>
      </c>
      <c r="Y192" s="45" t="n">
        <v>275737</v>
      </c>
      <c r="Z192" s="44" t="n">
        <v>1135</v>
      </c>
      <c r="AA192" s="45" t="n">
        <v>274602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2164</v>
      </c>
      <c r="AA193" s="45" t="n">
        <v>1149691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5562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6044</v>
      </c>
      <c r="Y194" s="45" t="n">
        <v>576968</v>
      </c>
      <c r="Z194" s="44" t="n">
        <v>1778</v>
      </c>
      <c r="AA194" s="45" t="n">
        <v>57519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378</v>
      </c>
      <c r="AA195" s="45" t="n">
        <v>796002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32365</v>
      </c>
      <c r="H196" s="44" t="n">
        <v>32365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37924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53246</v>
      </c>
      <c r="Y196" s="45" t="n">
        <v>1179319</v>
      </c>
      <c r="Z196" s="44" t="n">
        <v>8581</v>
      </c>
      <c r="AA196" s="45" t="n">
        <v>1170738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9124</v>
      </c>
      <c r="H197" s="44" t="n">
        <v>3912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64037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307667</v>
      </c>
      <c r="Z197" s="44" t="n">
        <v>12026</v>
      </c>
      <c r="AA197" s="45" t="n">
        <v>1295641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48460</v>
      </c>
      <c r="E198" s="44" t="n">
        <v>10320</v>
      </c>
      <c r="F198" s="44" t="n">
        <v>53380</v>
      </c>
      <c r="G198" s="45" t="n">
        <v>20842</v>
      </c>
      <c r="H198" s="44" t="n">
        <v>20842</v>
      </c>
      <c r="I198" s="44" t="n">
        <v>0</v>
      </c>
      <c r="J198" s="44" t="n">
        <v>0</v>
      </c>
      <c r="K198" s="44" t="n">
        <v>0</v>
      </c>
      <c r="L198" s="44" t="n">
        <v>0</v>
      </c>
      <c r="M198" s="44" t="n">
        <v>24204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50222</v>
      </c>
      <c r="Y198" s="45" t="n">
        <v>807428</v>
      </c>
      <c r="Z198" s="44" t="n">
        <v>3236</v>
      </c>
      <c r="AA198" s="45" t="n">
        <v>804192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5688</v>
      </c>
      <c r="G199" s="45" t="n">
        <v>12772</v>
      </c>
      <c r="H199" s="44" t="n">
        <v>1277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27644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7918</v>
      </c>
      <c r="Y199" s="45" t="n">
        <v>518625</v>
      </c>
      <c r="Z199" s="44" t="n">
        <v>4376</v>
      </c>
      <c r="AA199" s="45" t="n">
        <v>514249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41773</v>
      </c>
      <c r="Y200" s="45" t="n">
        <v>1353735</v>
      </c>
      <c r="Z200" s="44" t="n">
        <v>19741</v>
      </c>
      <c r="AA200" s="45" t="n">
        <v>1333994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60269</v>
      </c>
      <c r="E201" s="44" t="n">
        <v>8148</v>
      </c>
      <c r="F201" s="44" t="n">
        <v>34700</v>
      </c>
      <c r="G201" s="45" t="n">
        <v>19723</v>
      </c>
      <c r="H201" s="44" t="n">
        <v>19723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38105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43459</v>
      </c>
      <c r="Y201" s="45" t="n">
        <v>804404</v>
      </c>
      <c r="Z201" s="44" t="n">
        <v>6012</v>
      </c>
      <c r="AA201" s="45" t="n">
        <v>798392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8644</v>
      </c>
      <c r="Y202" s="45" t="n">
        <v>1490381</v>
      </c>
      <c r="Z202" s="44" t="n">
        <v>19020</v>
      </c>
      <c r="AA202" s="45" t="n">
        <v>1471361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7541</v>
      </c>
      <c r="H203" s="44" t="n">
        <v>17541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8661</v>
      </c>
      <c r="Z203" s="44" t="n">
        <v>5886</v>
      </c>
      <c r="AA203" s="45" t="n">
        <v>782775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10491</v>
      </c>
      <c r="H204" s="44" t="n">
        <v>10491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3060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4822</v>
      </c>
      <c r="Y204" s="45" t="n">
        <v>483582</v>
      </c>
      <c r="Z204" s="44" t="n">
        <v>3051</v>
      </c>
      <c r="AA204" s="45" t="n">
        <v>480531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5769</v>
      </c>
      <c r="G205" s="45" t="n">
        <v>6692</v>
      </c>
      <c r="H205" s="44" t="n">
        <v>6692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9721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32350</v>
      </c>
      <c r="Z205" s="44" t="n">
        <v>1723</v>
      </c>
      <c r="AA205" s="45" t="n">
        <v>230627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7955</v>
      </c>
      <c r="AA206" s="45" t="n">
        <v>509409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7530</v>
      </c>
      <c r="H207" s="44" t="n">
        <v>4753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53246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6300</v>
      </c>
      <c r="Y207" s="45" t="n">
        <v>1402621</v>
      </c>
      <c r="Z207" s="44" t="n">
        <v>12934</v>
      </c>
      <c r="AA207" s="45" t="n">
        <v>1389687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0</v>
      </c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5" t="n">
        <v>0</v>
      </c>
      <c r="Z208" s="44" t="n">
        <v>0</v>
      </c>
      <c r="AA208" s="45" t="n">
        <v>0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0</v>
      </c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5" t="n">
        <v>0</v>
      </c>
      <c r="Z209" s="44" t="n">
        <v>0</v>
      </c>
      <c r="AA209" s="45" t="n">
        <v>0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0</v>
      </c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5" t="n">
        <v>0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5" t="n">
        <v>0</v>
      </c>
      <c r="Z210" s="44" t="n">
        <v>0</v>
      </c>
      <c r="AA210" s="45" t="n">
        <v>0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9060</v>
      </c>
      <c r="G211" s="45" t="n">
        <v>5253</v>
      </c>
      <c r="H211" s="44" t="n">
        <v>525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914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65116</v>
      </c>
      <c r="Z211" s="44" t="n">
        <v>0</v>
      </c>
      <c r="AA211" s="45" t="n">
        <v>2065116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4028</v>
      </c>
      <c r="G212" s="45" t="n">
        <v>660</v>
      </c>
      <c r="H212" s="44" t="n">
        <v>66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6877</v>
      </c>
      <c r="Y212" s="45" t="n">
        <v>158068</v>
      </c>
      <c r="Z212" s="44" t="n">
        <v>1622</v>
      </c>
      <c r="AA212" s="45" t="n">
        <v>156446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3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9000</v>
      </c>
      <c r="Y213" s="45" t="n">
        <v>429623</v>
      </c>
      <c r="Z213" s="44" t="n">
        <v>772</v>
      </c>
      <c r="AA213" s="45" t="n">
        <v>428851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1294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7608</v>
      </c>
      <c r="Z214" s="44" t="n">
        <v>3896</v>
      </c>
      <c r="AA214" s="45" t="n">
        <v>333712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0</v>
      </c>
      <c r="E215" s="44" t="n">
        <v>0</v>
      </c>
      <c r="F215" s="44" t="n">
        <v>0</v>
      </c>
      <c r="G215" s="45" t="n">
        <v>0</v>
      </c>
      <c r="H215" s="44" t="n">
        <v>0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5" t="n">
        <v>0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5" t="n">
        <v>0</v>
      </c>
      <c r="Z215" s="44" t="n">
        <v>0</v>
      </c>
      <c r="AA215" s="45" t="n">
        <v>0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50793</v>
      </c>
      <c r="E216" s="44" t="n">
        <v>3204</v>
      </c>
      <c r="F216" s="44" t="n">
        <v>8600</v>
      </c>
      <c r="G216" s="45" t="n">
        <v>1132</v>
      </c>
      <c r="H216" s="44" t="n">
        <v>1132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323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7680</v>
      </c>
      <c r="Y216" s="45" t="n">
        <v>274732</v>
      </c>
      <c r="Z216" s="44" t="n">
        <v>0</v>
      </c>
      <c r="AA216" s="45" t="n">
        <v>274732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25707</v>
      </c>
      <c r="Y217" s="45" t="n">
        <v>270918</v>
      </c>
      <c r="Z217" s="44" t="n">
        <v>2188</v>
      </c>
      <c r="AA217" s="45" t="n">
        <v>26873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0</v>
      </c>
      <c r="E218" s="44" t="n">
        <v>0</v>
      </c>
      <c r="F218" s="44" t="n">
        <v>0</v>
      </c>
      <c r="G218" s="45" t="n">
        <v>0</v>
      </c>
      <c r="H218" s="44" t="n">
        <v>0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0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5" t="n">
        <v>0</v>
      </c>
      <c r="Z218" s="44" t="n">
        <v>0</v>
      </c>
      <c r="AA218" s="45" t="n">
        <v>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0</v>
      </c>
      <c r="E219" s="44" t="n">
        <v>0</v>
      </c>
      <c r="F219" s="44" t="n">
        <v>0</v>
      </c>
      <c r="G219" s="45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0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5" t="n">
        <v>0</v>
      </c>
      <c r="Z219" s="44" t="n">
        <v>0</v>
      </c>
      <c r="AA219" s="45" t="n">
        <v>0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0</v>
      </c>
      <c r="E220" s="44" t="n">
        <v>0</v>
      </c>
      <c r="F220" s="44" t="n">
        <v>0</v>
      </c>
      <c r="G220" s="45" t="n">
        <v>0</v>
      </c>
      <c r="H220" s="44" t="n">
        <v>0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0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5" t="n">
        <v>0</v>
      </c>
      <c r="Z220" s="44" t="n">
        <v>0</v>
      </c>
      <c r="AA220" s="45" t="n">
        <v>0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0</v>
      </c>
      <c r="E221" s="44" t="n">
        <v>0</v>
      </c>
      <c r="F221" s="44" t="n">
        <v>0</v>
      </c>
      <c r="G221" s="45" t="n">
        <v>0</v>
      </c>
      <c r="H221" s="44" t="n">
        <v>0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0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5" t="n">
        <v>0</v>
      </c>
      <c r="Z221" s="44" t="n">
        <v>0</v>
      </c>
      <c r="AA221" s="45" t="n">
        <v>0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0</v>
      </c>
      <c r="E222" s="44" t="n">
        <v>0</v>
      </c>
      <c r="F222" s="44" t="n">
        <v>0</v>
      </c>
      <c r="G222" s="45" t="n">
        <v>0</v>
      </c>
      <c r="H222" s="44" t="n">
        <v>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0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5" t="n">
        <v>0</v>
      </c>
      <c r="Z222" s="44" t="n">
        <v>0</v>
      </c>
      <c r="AA222" s="45" t="n">
        <v>0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0</v>
      </c>
      <c r="E223" s="44" t="n">
        <v>0</v>
      </c>
      <c r="F223" s="44" t="n">
        <v>0</v>
      </c>
      <c r="G223" s="45" t="n">
        <v>0</v>
      </c>
      <c r="H223" s="44" t="n">
        <v>0</v>
      </c>
      <c r="I223" s="44" t="n">
        <v>0</v>
      </c>
      <c r="J223" s="44" t="n">
        <v>0</v>
      </c>
      <c r="K223" s="44" t="n">
        <v>0</v>
      </c>
      <c r="L223" s="44" t="n">
        <v>0</v>
      </c>
      <c r="M223" s="44" t="n">
        <v>0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5" t="n">
        <v>0</v>
      </c>
      <c r="Z223" s="44" t="n">
        <v>0</v>
      </c>
      <c r="AA223" s="45" t="n">
        <v>0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0</v>
      </c>
      <c r="E224" s="44" t="n">
        <v>0</v>
      </c>
      <c r="F224" s="44" t="n">
        <v>0</v>
      </c>
      <c r="G224" s="45" t="n">
        <v>0</v>
      </c>
      <c r="H224" s="44" t="n">
        <v>0</v>
      </c>
      <c r="I224" s="44" t="n">
        <v>0</v>
      </c>
      <c r="J224" s="44" t="n">
        <v>0</v>
      </c>
      <c r="K224" s="44" t="n">
        <v>0</v>
      </c>
      <c r="L224" s="44" t="n">
        <v>0</v>
      </c>
      <c r="M224" s="44" t="n">
        <v>0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5" t="n">
        <v>0</v>
      </c>
      <c r="Z224" s="44" t="n">
        <v>0</v>
      </c>
      <c r="AA224" s="45" t="n">
        <v>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0</v>
      </c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5" t="n">
        <v>0</v>
      </c>
      <c r="Z225" s="44" t="n">
        <v>0</v>
      </c>
      <c r="AA225" s="45" t="n">
        <v>0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0</v>
      </c>
      <c r="E226" s="44" t="n">
        <v>0</v>
      </c>
      <c r="F226" s="44" t="n">
        <v>0</v>
      </c>
      <c r="G226" s="45" t="n">
        <v>0</v>
      </c>
      <c r="H226" s="44" t="n">
        <v>0</v>
      </c>
      <c r="I226" s="44" t="n">
        <v>0</v>
      </c>
      <c r="J226" s="44" t="n">
        <v>0</v>
      </c>
      <c r="K226" s="44" t="n">
        <v>0</v>
      </c>
      <c r="L226" s="44" t="n">
        <v>0</v>
      </c>
      <c r="M226" s="44" t="n">
        <v>0</v>
      </c>
      <c r="N226" s="45" t="n">
        <v>0</v>
      </c>
      <c r="O226" s="44" t="n">
        <v>0</v>
      </c>
      <c r="P226" s="44" t="n">
        <v>0</v>
      </c>
      <c r="Q226" s="44" t="n">
        <v>0</v>
      </c>
      <c r="R226" s="44" t="n">
        <v>0</v>
      </c>
      <c r="S226" s="44" t="n">
        <v>0</v>
      </c>
      <c r="T226" s="44" t="n">
        <v>0</v>
      </c>
      <c r="U226" s="44" t="n">
        <v>0</v>
      </c>
      <c r="V226" s="44" t="n">
        <v>0</v>
      </c>
      <c r="W226" s="44" t="n">
        <v>0</v>
      </c>
      <c r="X226" s="44" t="n">
        <v>0</v>
      </c>
      <c r="Y226" s="45" t="n">
        <v>0</v>
      </c>
      <c r="Z226" s="44" t="n">
        <v>0</v>
      </c>
      <c r="AA226" s="45" t="n">
        <v>0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0</v>
      </c>
      <c r="E227" s="44" t="n">
        <v>0</v>
      </c>
      <c r="F227" s="44" t="n">
        <v>0</v>
      </c>
      <c r="G227" s="45" t="n">
        <v>0</v>
      </c>
      <c r="H227" s="44" t="n">
        <v>0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5" t="n">
        <v>0</v>
      </c>
      <c r="Z227" s="44" t="n">
        <v>0</v>
      </c>
      <c r="AA227" s="45" t="n">
        <v>0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10129</v>
      </c>
      <c r="H228" s="44" t="n">
        <v>1012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466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6069</v>
      </c>
      <c r="Y228" s="45" t="n">
        <v>395000</v>
      </c>
      <c r="Z228" s="44" t="n">
        <v>5954</v>
      </c>
      <c r="AA228" s="45" t="n">
        <v>389046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14843627</v>
      </c>
      <c r="E229" s="40" t="n">
        <v>209487</v>
      </c>
      <c r="F229" s="40" t="n">
        <v>770101</v>
      </c>
      <c r="G229" s="40" t="n">
        <v>392847</v>
      </c>
      <c r="H229" s="40" t="n">
        <v>392847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638970</v>
      </c>
      <c r="N229" s="40" t="n">
        <v>0</v>
      </c>
      <c r="O229" s="40" t="n">
        <v>0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775110</v>
      </c>
      <c r="Y229" s="40" t="n">
        <v>17630142</v>
      </c>
      <c r="Z229" s="40" t="n">
        <v>136428</v>
      </c>
      <c r="AA229" s="40" t="n">
        <v>17493714</v>
      </c>
    </row>
    <row r="230" s="67" customFormat="true" ht="14.25" hidden="false" customHeight="false" outlineLevel="0" collapsed="false">
      <c r="A230" s="41" t="n">
        <v>197</v>
      </c>
      <c r="B230" s="64" t="s">
        <v>504</v>
      </c>
      <c r="C230" s="65" t="s">
        <v>505</v>
      </c>
      <c r="D230" s="66" t="n">
        <v>33728</v>
      </c>
      <c r="E230" s="66" t="n">
        <v>593</v>
      </c>
      <c r="F230" s="66" t="n">
        <v>105</v>
      </c>
      <c r="G230" s="66" t="n">
        <v>0</v>
      </c>
      <c r="H230" s="66" t="n">
        <v>0</v>
      </c>
      <c r="I230" s="66" t="n">
        <v>0</v>
      </c>
      <c r="J230" s="66" t="n">
        <v>0</v>
      </c>
      <c r="K230" s="66" t="n">
        <v>0</v>
      </c>
      <c r="L230" s="66" t="n">
        <v>0</v>
      </c>
      <c r="M230" s="66" t="n">
        <v>0</v>
      </c>
      <c r="N230" s="66" t="n">
        <v>0</v>
      </c>
      <c r="O230" s="66" t="n">
        <v>0</v>
      </c>
      <c r="P230" s="66" t="n">
        <v>0</v>
      </c>
      <c r="Q230" s="66" t="n">
        <v>0</v>
      </c>
      <c r="R230" s="66" t="n">
        <v>0</v>
      </c>
      <c r="S230" s="66" t="n">
        <v>0</v>
      </c>
      <c r="T230" s="66" t="n">
        <v>0</v>
      </c>
      <c r="U230" s="66" t="n">
        <v>0</v>
      </c>
      <c r="V230" s="66" t="n">
        <v>0</v>
      </c>
      <c r="W230" s="66" t="n">
        <v>0</v>
      </c>
      <c r="X230" s="66" t="n">
        <v>371</v>
      </c>
      <c r="Y230" s="66" t="n">
        <v>34797</v>
      </c>
      <c r="Z230" s="66" t="n">
        <v>0</v>
      </c>
      <c r="AA230" s="66" t="n">
        <v>34797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702152</v>
      </c>
      <c r="E231" s="44" t="n">
        <v>8424</v>
      </c>
      <c r="F231" s="44" t="n">
        <v>14630</v>
      </c>
      <c r="G231" s="45" t="n">
        <v>3505</v>
      </c>
      <c r="H231" s="44" t="n">
        <v>3505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6365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9000</v>
      </c>
      <c r="Y231" s="45" t="n">
        <v>754076</v>
      </c>
      <c r="Z231" s="44" t="n">
        <v>263</v>
      </c>
      <c r="AA231" s="45" t="n">
        <v>753813</v>
      </c>
    </row>
    <row r="232" s="47" customFormat="true" ht="14.25" hidden="false" customHeight="false" outlineLevel="0" collapsed="false">
      <c r="A232" s="41" t="n">
        <v>199</v>
      </c>
      <c r="B232" s="64" t="s">
        <v>508</v>
      </c>
      <c r="C232" s="65" t="s">
        <v>509</v>
      </c>
      <c r="D232" s="66" t="n">
        <v>27901</v>
      </c>
      <c r="E232" s="66" t="n">
        <v>643</v>
      </c>
      <c r="F232" s="66" t="n">
        <v>283</v>
      </c>
      <c r="G232" s="66" t="n">
        <v>0</v>
      </c>
      <c r="H232" s="66" t="n">
        <v>0</v>
      </c>
      <c r="I232" s="66" t="n">
        <v>0</v>
      </c>
      <c r="J232" s="66" t="n">
        <v>0</v>
      </c>
      <c r="K232" s="66" t="n">
        <v>0</v>
      </c>
      <c r="L232" s="66" t="n">
        <v>0</v>
      </c>
      <c r="M232" s="66" t="n">
        <v>0</v>
      </c>
      <c r="N232" s="66" t="n">
        <v>0</v>
      </c>
      <c r="O232" s="66" t="n">
        <v>0</v>
      </c>
      <c r="P232" s="66" t="n">
        <v>0</v>
      </c>
      <c r="Q232" s="66" t="n">
        <v>0</v>
      </c>
      <c r="R232" s="66" t="n">
        <v>0</v>
      </c>
      <c r="S232" s="66" t="n">
        <v>0</v>
      </c>
      <c r="T232" s="66" t="n">
        <v>0</v>
      </c>
      <c r="U232" s="66" t="n">
        <v>0</v>
      </c>
      <c r="V232" s="66" t="n">
        <v>0</v>
      </c>
      <c r="W232" s="66" t="n">
        <v>0</v>
      </c>
      <c r="X232" s="66" t="n">
        <v>3148</v>
      </c>
      <c r="Y232" s="66" t="n">
        <v>31975</v>
      </c>
      <c r="Z232" s="66" t="n">
        <v>0</v>
      </c>
      <c r="AA232" s="66" t="n">
        <v>31975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763781</v>
      </c>
      <c r="E233" s="40" t="n">
        <v>9660</v>
      </c>
      <c r="F233" s="40" t="n">
        <v>15018</v>
      </c>
      <c r="G233" s="40" t="n">
        <v>3505</v>
      </c>
      <c r="H233" s="40" t="n">
        <v>3505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6365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0</v>
      </c>
      <c r="X233" s="40" t="n">
        <v>12519</v>
      </c>
      <c r="Y233" s="40" t="n">
        <v>820848</v>
      </c>
      <c r="Z233" s="40" t="n">
        <v>263</v>
      </c>
      <c r="AA233" s="40" t="n">
        <v>820585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3417</v>
      </c>
      <c r="H234" s="44" t="n">
        <v>3417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2061</v>
      </c>
      <c r="Y234" s="45" t="n">
        <v>1086727</v>
      </c>
      <c r="Z234" s="44" t="n">
        <v>239</v>
      </c>
      <c r="AA234" s="45" t="n">
        <v>1086488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760</v>
      </c>
      <c r="H235" s="44" t="n">
        <v>17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3197</v>
      </c>
      <c r="Y235" s="45" t="n">
        <v>654151</v>
      </c>
      <c r="Z235" s="44" t="n">
        <v>135</v>
      </c>
      <c r="AA235" s="45" t="n">
        <v>654016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547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760</v>
      </c>
      <c r="Z236" s="44" t="n">
        <v>1</v>
      </c>
      <c r="AA236" s="45" t="n">
        <v>299759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5893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6682</v>
      </c>
      <c r="Y237" s="45" t="n">
        <v>419433</v>
      </c>
      <c r="Z237" s="44" t="n">
        <v>2</v>
      </c>
      <c r="AA237" s="45" t="n">
        <v>419431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9545</v>
      </c>
      <c r="H238" s="44" t="n">
        <v>9545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6304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7950</v>
      </c>
      <c r="Y238" s="45" t="n">
        <v>513520</v>
      </c>
      <c r="Z238" s="44" t="n">
        <v>80</v>
      </c>
      <c r="AA238" s="45" t="n">
        <v>51344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0</v>
      </c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5" t="n">
        <v>0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5" t="n">
        <v>0</v>
      </c>
      <c r="Z239" s="44" t="n">
        <v>0</v>
      </c>
      <c r="AA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13</v>
      </c>
      <c r="AA240" s="45" t="n">
        <v>81695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335</v>
      </c>
      <c r="Y241" s="45" t="n">
        <v>191838</v>
      </c>
      <c r="Z241" s="44" t="n">
        <v>0</v>
      </c>
      <c r="AA241" s="45" t="n">
        <v>191838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36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1410</v>
      </c>
      <c r="Z243" s="44" t="n">
        <v>25</v>
      </c>
      <c r="AA243" s="45" t="n">
        <v>91385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49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6017</v>
      </c>
      <c r="Z244" s="44" t="n">
        <v>13</v>
      </c>
      <c r="AA244" s="45" t="n">
        <v>116004</v>
      </c>
    </row>
    <row r="245" s="67" customFormat="true" ht="14.25" hidden="false" customHeight="false" outlineLevel="0" collapsed="false">
      <c r="A245" s="41" t="n">
        <v>211</v>
      </c>
      <c r="B245" s="64" t="s">
        <v>535</v>
      </c>
      <c r="C245" s="65" t="s">
        <v>536</v>
      </c>
      <c r="D245" s="66" t="n">
        <v>3080</v>
      </c>
      <c r="E245" s="66" t="n">
        <v>0</v>
      </c>
      <c r="F245" s="66" t="n">
        <v>0</v>
      </c>
      <c r="G245" s="66" t="n">
        <v>0</v>
      </c>
      <c r="H245" s="66" t="n">
        <v>0</v>
      </c>
      <c r="I245" s="66" t="n">
        <v>0</v>
      </c>
      <c r="J245" s="66" t="n">
        <v>0</v>
      </c>
      <c r="K245" s="66" t="n">
        <v>0</v>
      </c>
      <c r="L245" s="66" t="n">
        <v>0</v>
      </c>
      <c r="M245" s="66" t="n">
        <v>0</v>
      </c>
      <c r="N245" s="66" t="n">
        <v>0</v>
      </c>
      <c r="O245" s="66" t="n">
        <v>0</v>
      </c>
      <c r="P245" s="66" t="n">
        <v>0</v>
      </c>
      <c r="Q245" s="66" t="n">
        <v>0</v>
      </c>
      <c r="R245" s="66" t="n">
        <v>0</v>
      </c>
      <c r="S245" s="66" t="n">
        <v>0</v>
      </c>
      <c r="T245" s="66" t="n">
        <v>0</v>
      </c>
      <c r="U245" s="66" t="n">
        <v>0</v>
      </c>
      <c r="V245" s="66" t="n">
        <v>0</v>
      </c>
      <c r="W245" s="66" t="n">
        <v>0</v>
      </c>
      <c r="X245" s="66" t="n">
        <v>49</v>
      </c>
      <c r="Y245" s="66" t="n">
        <v>3129</v>
      </c>
      <c r="Z245" s="66" t="n">
        <v>0</v>
      </c>
      <c r="AA245" s="66" t="n">
        <v>3129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1095</v>
      </c>
      <c r="E247" s="44" t="n">
        <v>29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500</v>
      </c>
      <c r="Z247" s="44" t="n">
        <v>0</v>
      </c>
      <c r="AA247" s="45" t="n">
        <v>150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3307360</v>
      </c>
      <c r="E248" s="40" t="n">
        <v>22517</v>
      </c>
      <c r="F248" s="40" t="n">
        <v>57024</v>
      </c>
      <c r="G248" s="40" t="n">
        <v>19055</v>
      </c>
      <c r="H248" s="40" t="n">
        <v>19055</v>
      </c>
      <c r="I248" s="40" t="n">
        <v>0</v>
      </c>
      <c r="J248" s="40" t="n">
        <v>0</v>
      </c>
      <c r="K248" s="40" t="n">
        <v>0</v>
      </c>
      <c r="L248" s="40" t="n">
        <v>0</v>
      </c>
      <c r="M248" s="40" t="n">
        <v>29517</v>
      </c>
      <c r="N248" s="40" t="n">
        <v>0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0</v>
      </c>
      <c r="V248" s="40" t="n">
        <v>0</v>
      </c>
      <c r="W248" s="40" t="n">
        <v>0</v>
      </c>
      <c r="X248" s="40" t="n">
        <v>53716</v>
      </c>
      <c r="Y248" s="40" t="n">
        <v>3489189</v>
      </c>
      <c r="Z248" s="40" t="n">
        <v>508</v>
      </c>
      <c r="AA248" s="40" t="n">
        <v>3488681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338758</v>
      </c>
      <c r="E249" s="44" t="n">
        <v>10104</v>
      </c>
      <c r="F249" s="44" t="n">
        <v>21700</v>
      </c>
      <c r="G249" s="45" t="n">
        <v>15201</v>
      </c>
      <c r="H249" s="44" t="n">
        <v>15201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11692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13880</v>
      </c>
      <c r="Y249" s="45" t="n">
        <v>411335</v>
      </c>
      <c r="Z249" s="44" t="n">
        <v>133</v>
      </c>
      <c r="AA249" s="45" t="n">
        <v>411202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6729</v>
      </c>
      <c r="G250" s="45" t="n">
        <v>53355</v>
      </c>
      <c r="H250" s="44" t="n">
        <v>53355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8925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78353</v>
      </c>
      <c r="Z250" s="44" t="n">
        <v>1138</v>
      </c>
      <c r="AA250" s="45" t="n">
        <v>877215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059448</v>
      </c>
      <c r="E251" s="40" t="n">
        <v>25824</v>
      </c>
      <c r="F251" s="40" t="n">
        <v>58429</v>
      </c>
      <c r="G251" s="40" t="n">
        <v>68556</v>
      </c>
      <c r="H251" s="40" t="n">
        <v>68556</v>
      </c>
      <c r="I251" s="40" t="n">
        <v>0</v>
      </c>
      <c r="J251" s="40" t="n">
        <v>0</v>
      </c>
      <c r="K251" s="40" t="n">
        <v>0</v>
      </c>
      <c r="L251" s="40" t="n">
        <v>0</v>
      </c>
      <c r="M251" s="40" t="n">
        <v>20617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0</v>
      </c>
      <c r="W251" s="40" t="n">
        <v>0</v>
      </c>
      <c r="X251" s="40" t="n">
        <v>56814</v>
      </c>
      <c r="Y251" s="40" t="n">
        <v>1289688</v>
      </c>
      <c r="Z251" s="40" t="n">
        <v>1271</v>
      </c>
      <c r="AA251" s="40" t="n">
        <v>1288417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67591756</v>
      </c>
      <c r="E252" s="74" t="n">
        <v>1748698</v>
      </c>
      <c r="F252" s="74" t="n">
        <v>4210270</v>
      </c>
      <c r="G252" s="74" t="n">
        <v>1976249</v>
      </c>
      <c r="H252" s="74" t="n">
        <v>1976249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2593923</v>
      </c>
      <c r="N252" s="74" t="n">
        <v>0</v>
      </c>
      <c r="O252" s="74" t="n">
        <v>0</v>
      </c>
      <c r="P252" s="74" t="n">
        <v>0</v>
      </c>
      <c r="Q252" s="74" t="n">
        <v>0</v>
      </c>
      <c r="R252" s="74" t="n">
        <v>0</v>
      </c>
      <c r="S252" s="74" t="n">
        <v>0</v>
      </c>
      <c r="T252" s="74" t="n">
        <v>0</v>
      </c>
      <c r="U252" s="74" t="n">
        <v>0</v>
      </c>
      <c r="V252" s="74" t="n">
        <v>0</v>
      </c>
      <c r="W252" s="74" t="n">
        <v>0</v>
      </c>
      <c r="X252" s="74" t="n">
        <v>3893627</v>
      </c>
      <c r="Y252" s="74" t="n">
        <v>82014523</v>
      </c>
      <c r="Z252" s="74" t="n">
        <v>451205</v>
      </c>
      <c r="AA252" s="74" t="n">
        <v>81563318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0</v>
      </c>
      <c r="E253" s="44" t="n">
        <v>0</v>
      </c>
      <c r="F253" s="44" t="n">
        <v>0</v>
      </c>
      <c r="G253" s="45" t="n">
        <v>0</v>
      </c>
      <c r="H253" s="44" t="n">
        <v>0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5" t="n">
        <v>0</v>
      </c>
      <c r="Z253" s="44" t="n">
        <v>0</v>
      </c>
      <c r="AA253" s="45" t="n">
        <v>0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0</v>
      </c>
      <c r="E254" s="44" t="n">
        <v>0</v>
      </c>
      <c r="F254" s="44" t="n">
        <v>0</v>
      </c>
      <c r="G254" s="45" t="n">
        <v>0</v>
      </c>
      <c r="H254" s="44" t="n">
        <v>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5" t="n">
        <v>0</v>
      </c>
      <c r="Z254" s="44" t="n">
        <v>0</v>
      </c>
      <c r="AA254" s="45" t="n">
        <v>0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0</v>
      </c>
      <c r="E255" s="44" t="n">
        <v>0</v>
      </c>
      <c r="F255" s="44" t="n">
        <v>0</v>
      </c>
      <c r="G255" s="45" t="n">
        <v>0</v>
      </c>
      <c r="H255" s="44" t="n">
        <v>0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0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5" t="n">
        <v>0</v>
      </c>
      <c r="Z255" s="44" t="n">
        <v>0</v>
      </c>
      <c r="AA255" s="45" t="n">
        <v>0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0</v>
      </c>
      <c r="E256" s="44" t="n">
        <v>0</v>
      </c>
      <c r="F256" s="44" t="n">
        <v>0</v>
      </c>
      <c r="G256" s="45" t="n">
        <v>0</v>
      </c>
      <c r="H256" s="44" t="n">
        <v>0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5" t="n">
        <v>0</v>
      </c>
      <c r="Z256" s="44" t="n">
        <v>0</v>
      </c>
      <c r="AA256" s="45" t="n">
        <v>0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0</v>
      </c>
      <c r="E257" s="44" t="n">
        <v>0</v>
      </c>
      <c r="F257" s="44" t="n">
        <v>0</v>
      </c>
      <c r="G257" s="45" t="n">
        <v>0</v>
      </c>
      <c r="H257" s="44" t="n">
        <v>0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0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0</v>
      </c>
      <c r="X257" s="44" t="n">
        <v>0</v>
      </c>
      <c r="Y257" s="45" t="n">
        <v>0</v>
      </c>
      <c r="Z257" s="44" t="n">
        <v>0</v>
      </c>
      <c r="AA257" s="45" t="n">
        <v>0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0</v>
      </c>
      <c r="E258" s="44" t="n">
        <v>0</v>
      </c>
      <c r="F258" s="44" t="n">
        <v>0</v>
      </c>
      <c r="G258" s="45" t="n">
        <v>0</v>
      </c>
      <c r="H258" s="44" t="n">
        <v>0</v>
      </c>
      <c r="I258" s="44" t="n">
        <v>0</v>
      </c>
      <c r="J258" s="44" t="n">
        <v>0</v>
      </c>
      <c r="K258" s="44" t="n">
        <v>0</v>
      </c>
      <c r="L258" s="44" t="n">
        <v>0</v>
      </c>
      <c r="M258" s="44" t="n">
        <v>0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0</v>
      </c>
      <c r="X258" s="44" t="n">
        <v>0</v>
      </c>
      <c r="Y258" s="45" t="n">
        <v>0</v>
      </c>
      <c r="Z258" s="44" t="n">
        <v>0</v>
      </c>
      <c r="AA258" s="45" t="n">
        <v>0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0</v>
      </c>
      <c r="E259" s="44" t="n">
        <v>0</v>
      </c>
      <c r="F259" s="44" t="n">
        <v>0</v>
      </c>
      <c r="G259" s="45" t="n">
        <v>0</v>
      </c>
      <c r="H259" s="44" t="n">
        <v>0</v>
      </c>
      <c r="I259" s="44" t="n">
        <v>0</v>
      </c>
      <c r="J259" s="44" t="n">
        <v>0</v>
      </c>
      <c r="K259" s="44" t="n">
        <v>0</v>
      </c>
      <c r="L259" s="44" t="n">
        <v>0</v>
      </c>
      <c r="M259" s="44" t="n">
        <v>0</v>
      </c>
      <c r="N259" s="45" t="n">
        <v>0</v>
      </c>
      <c r="O259" s="44" t="n">
        <v>0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0</v>
      </c>
      <c r="X259" s="44" t="n">
        <v>0</v>
      </c>
      <c r="Y259" s="45" t="n">
        <v>0</v>
      </c>
      <c r="Z259" s="44" t="n">
        <v>0</v>
      </c>
      <c r="AA259" s="45" t="n">
        <v>0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0</v>
      </c>
      <c r="E260" s="44" t="n">
        <v>0</v>
      </c>
      <c r="F260" s="44" t="n">
        <v>0</v>
      </c>
      <c r="G260" s="45" t="n">
        <v>0</v>
      </c>
      <c r="H260" s="44" t="n">
        <v>0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0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0</v>
      </c>
      <c r="X260" s="44" t="n">
        <v>0</v>
      </c>
      <c r="Y260" s="45" t="n">
        <v>0</v>
      </c>
      <c r="Z260" s="44" t="n">
        <v>0</v>
      </c>
      <c r="AA260" s="45" t="n">
        <v>0</v>
      </c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0</v>
      </c>
      <c r="E261" s="78" t="n">
        <v>0</v>
      </c>
      <c r="F261" s="78" t="n">
        <v>0</v>
      </c>
      <c r="G261" s="78" t="n">
        <v>0</v>
      </c>
      <c r="H261" s="78" t="n">
        <v>0</v>
      </c>
      <c r="I261" s="78" t="n">
        <v>0</v>
      </c>
      <c r="J261" s="78" t="n">
        <v>0</v>
      </c>
      <c r="K261" s="78" t="n">
        <v>0</v>
      </c>
      <c r="L261" s="78" t="n">
        <v>0</v>
      </c>
      <c r="M261" s="78" t="n">
        <v>0</v>
      </c>
      <c r="N261" s="78" t="n">
        <v>0</v>
      </c>
      <c r="O261" s="78" t="n">
        <v>0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0</v>
      </c>
      <c r="X261" s="78" t="n">
        <v>0</v>
      </c>
      <c r="Y261" s="78" t="n">
        <v>0</v>
      </c>
      <c r="Z261" s="78" t="n">
        <v>0</v>
      </c>
      <c r="AA261" s="78" t="n">
        <v>0</v>
      </c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67591756</v>
      </c>
      <c r="E262" s="81" t="n">
        <v>1748698</v>
      </c>
      <c r="F262" s="81" t="n">
        <v>4210270</v>
      </c>
      <c r="G262" s="81" t="n">
        <v>1976249</v>
      </c>
      <c r="H262" s="81" t="n">
        <v>1976249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2593923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81" t="n">
        <v>0</v>
      </c>
      <c r="V262" s="81" t="n">
        <v>0</v>
      </c>
      <c r="W262" s="81" t="n">
        <v>0</v>
      </c>
      <c r="X262" s="81" t="n">
        <v>3893627</v>
      </c>
      <c r="Y262" s="81" t="n">
        <v>82014523</v>
      </c>
      <c r="Z262" s="81" t="n">
        <v>451205</v>
      </c>
      <c r="AA262" s="81" t="n">
        <v>81563318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6063</v>
      </c>
      <c r="AA263" s="87" t="n">
        <v>1069273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6063</v>
      </c>
      <c r="AA264" s="90" t="n">
        <v>1069273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1 D249:M250 O249:X250 O230:X231 O124:X124 O120:X122 B126 O252:X264 D252:M264 B131:B133 B177:B184 C179:C184 Z4 Z7 Z248:Z264 Z18 Z26 Z38 Z43 Z60 Z68 Z77 Z84 Z88 Z97 Z107 Z114 Z119:Z125 Z130 Z135 Z142 Z165 Z170 Z176 Z230:Z231 B8:AA17 B19:AA25 B27:AA37 B39:AA42 B44:AA59 B61:AA67 B85:AA87 B98:AA106 B108:AA113 B115:AA118 C126:AA129 C131:AA134 B136:AA141 B166:AA169 B171:AA175 D177:AA184 B234:AA247 B89:AA96 D229:AA229 D159:AA159 B265:B65536 Z185:Z189 AA186:AA189 B69:AA75 B78:AA82 B192:AA228 B160:AA163 B143:AA157 B186:Y189 Z233 Z191">
    <cfRule type="cellIs" priority="2" operator="equal" aboveAverage="0" equalAverage="0" bottom="0" percent="0" rank="0" text="" dxfId="0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65 Z170 Z176 Z185 Z191 Z233 Z248 Z251:Z252 D159:AA159 D229:AA229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4">
      <formula>0</formula>
    </cfRule>
  </conditionalFormatting>
  <conditionalFormatting sqref="AA4">
    <cfRule type="cellIs" priority="7" operator="equal" aboveAverage="0" equalAverage="0" bottom="0" percent="0" rank="0" text="" dxfId="5">
      <formula>0</formula>
    </cfRule>
  </conditionalFormatting>
  <conditionalFormatting sqref="N5:U5">
    <cfRule type="cellIs" priority="8" operator="equal" aboveAverage="0" equalAverage="0" bottom="0" percent="0" rank="0" text="" dxfId="6">
      <formula>0</formula>
    </cfRule>
  </conditionalFormatting>
  <conditionalFormatting sqref="A4">
    <cfRule type="cellIs" priority="9" operator="equal" aboveAverage="0" equalAverage="0" bottom="0" percent="0" rank="0" text="" dxfId="7">
      <formula>0</formula>
    </cfRule>
  </conditionalFormatting>
  <conditionalFormatting sqref="B263:B264 C253:C260 B120:C122 B124:C124 B230:B231 B249:B250 B252:B261">
    <cfRule type="cellIs" priority="10" operator="equal" aboveAverage="0" equalAverage="0" bottom="0" percent="0" rank="0" text="" dxfId="8">
      <formula>0</formula>
    </cfRule>
  </conditionalFormatting>
  <conditionalFormatting sqref="B127:B129 C230:C231 C249">
    <cfRule type="cellIs" priority="11" operator="equal" aboveAverage="0" equalAverage="0" bottom="0" percent="0" rank="0" text="" dxfId="9">
      <formula>0</formula>
    </cfRule>
  </conditionalFormatting>
  <conditionalFormatting sqref="C250">
    <cfRule type="cellIs" priority="12" operator="equal" aboveAverage="0" equalAverage="0" bottom="0" percent="0" rank="0" text="" dxfId="10">
      <formula>0</formula>
    </cfRule>
  </conditionalFormatting>
  <conditionalFormatting sqref="C177">
    <cfRule type="cellIs" priority="13" operator="equal" aboveAverage="0" equalAverage="0" bottom="0" percent="0" rank="0" text="" dxfId="11">
      <formula>0</formula>
    </cfRule>
  </conditionalFormatting>
  <conditionalFormatting sqref="C178">
    <cfRule type="cellIs" priority="14" operator="equal" aboveAverage="0" equalAverage="0" bottom="0" percent="0" rank="0" text="" dxfId="12">
      <formula>0</formula>
    </cfRule>
  </conditionalFormatting>
  <conditionalFormatting sqref="B262">
    <cfRule type="cellIs" priority="15" operator="equal" aboveAverage="0" equalAverage="0" bottom="0" percent="0" rank="0" text="" dxfId="13">
      <formula>0</formula>
    </cfRule>
  </conditionalFormatting>
  <conditionalFormatting sqref="B233:C233">
    <cfRule type="cellIs" priority="16" operator="equal" aboveAverage="0" equalAverage="0" bottom="0" percent="0" rank="0" text="" dxfId="14">
      <formula>0</formula>
    </cfRule>
  </conditionalFormatting>
  <conditionalFormatting sqref="D248:F248 H248:M248 O248:X248">
    <cfRule type="cellIs" priority="17" operator="equal" aboveAverage="0" equalAverage="0" bottom="0" percent="0" rank="0" text="" dxfId="15">
      <formula>0</formula>
    </cfRule>
  </conditionalFormatting>
  <conditionalFormatting sqref="B191:C191">
    <cfRule type="cellIs" priority="18" operator="equal" aboveAverage="0" equalAverage="0" bottom="0" percent="0" rank="0" text="" dxfId="16">
      <formula>0</formula>
    </cfRule>
  </conditionalFormatting>
  <conditionalFormatting sqref="B248:C248">
    <cfRule type="cellIs" priority="19" operator="equal" aboveAverage="0" equalAverage="0" bottom="0" percent="0" rank="0" text="" dxfId="17">
      <formula>0</formula>
    </cfRule>
  </conditionalFormatting>
  <conditionalFormatting sqref="D251:F251 H251:M251 O251:X251">
    <cfRule type="cellIs" priority="20" operator="equal" aboveAverage="0" equalAverage="0" bottom="0" percent="0" rank="0" text="" dxfId="18">
      <formula>0</formula>
    </cfRule>
  </conditionalFormatting>
  <conditionalFormatting sqref="D18:F18 H18:M18 O18:X18">
    <cfRule type="cellIs" priority="21" operator="equal" aboveAverage="0" equalAverage="0" bottom="0" percent="0" rank="0" text="" dxfId="19">
      <formula>0</formula>
    </cfRule>
  </conditionalFormatting>
  <conditionalFormatting sqref="D18:F18 H18:M18 O18:X18">
    <cfRule type="cellIs" priority="22" operator="lessThan" aboveAverage="0" equalAverage="0" bottom="0" percent="0" rank="0" text="" dxfId="20">
      <formula>0</formula>
    </cfRule>
  </conditionalFormatting>
  <conditionalFormatting sqref="B18:C18">
    <cfRule type="cellIs" priority="23" operator="equal" aboveAverage="0" equalAverage="0" bottom="0" percent="0" rank="0" text="" dxfId="21">
      <formula>0</formula>
    </cfRule>
  </conditionalFormatting>
  <conditionalFormatting sqref="D26:F26 H26:M26 O26:X26">
    <cfRule type="cellIs" priority="24" operator="equal" aboveAverage="0" equalAverage="0" bottom="0" percent="0" rank="0" text="" dxfId="22">
      <formula>0</formula>
    </cfRule>
  </conditionalFormatting>
  <conditionalFormatting sqref="D26:F26 H26:M26 O26:X26">
    <cfRule type="cellIs" priority="25" operator="lessThan" aboveAverage="0" equalAverage="0" bottom="0" percent="0" rank="0" text="" dxfId="23">
      <formula>0</formula>
    </cfRule>
  </conditionalFormatting>
  <conditionalFormatting sqref="B26:C26">
    <cfRule type="cellIs" priority="26" operator="equal" aboveAverage="0" equalAverage="0" bottom="0" percent="0" rank="0" text="" dxfId="24">
      <formula>0</formula>
    </cfRule>
  </conditionalFormatting>
  <conditionalFormatting sqref="D38:F38 H38:M38 O38:X38">
    <cfRule type="cellIs" priority="27" operator="equal" aboveAverage="0" equalAverage="0" bottom="0" percent="0" rank="0" text="" dxfId="25">
      <formula>0</formula>
    </cfRule>
  </conditionalFormatting>
  <conditionalFormatting sqref="D38:F38 H38:M38 O38:X38">
    <cfRule type="cellIs" priority="28" operator="lessThan" aboveAverage="0" equalAverage="0" bottom="0" percent="0" rank="0" text="" dxfId="26">
      <formula>0</formula>
    </cfRule>
  </conditionalFormatting>
  <conditionalFormatting sqref="B38:C38">
    <cfRule type="cellIs" priority="29" operator="equal" aboveAverage="0" equalAverage="0" bottom="0" percent="0" rank="0" text="" dxfId="27">
      <formula>0</formula>
    </cfRule>
  </conditionalFormatting>
  <conditionalFormatting sqref="D43:F43 H43:M43 O43:X43">
    <cfRule type="cellIs" priority="30" operator="equal" aboveAverage="0" equalAverage="0" bottom="0" percent="0" rank="0" text="" dxfId="28">
      <formula>0</formula>
    </cfRule>
  </conditionalFormatting>
  <conditionalFormatting sqref="D43:F43 H43:M43 O43:X43">
    <cfRule type="cellIs" priority="31" operator="lessThan" aboveAverage="0" equalAverage="0" bottom="0" percent="0" rank="0" text="" dxfId="29">
      <formula>0</formula>
    </cfRule>
  </conditionalFormatting>
  <conditionalFormatting sqref="D60:F60 H60:M60 O60:X60">
    <cfRule type="cellIs" priority="32" operator="equal" aboveAverage="0" equalAverage="0" bottom="0" percent="0" rank="0" text="" dxfId="30">
      <formula>0</formula>
    </cfRule>
  </conditionalFormatting>
  <conditionalFormatting sqref="D60:F60 H60:M60 O60:X60">
    <cfRule type="cellIs" priority="33" operator="lessThan" aboveAverage="0" equalAverage="0" bottom="0" percent="0" rank="0" text="" dxfId="31">
      <formula>0</formula>
    </cfRule>
  </conditionalFormatting>
  <conditionalFormatting sqref="B60:C60">
    <cfRule type="cellIs" priority="34" operator="equal" aboveAverage="0" equalAverage="0" bottom="0" percent="0" rank="0" text="" dxfId="32">
      <formula>0</formula>
    </cfRule>
  </conditionalFormatting>
  <conditionalFormatting sqref="D68:F68 H68:M68 O68:X68">
    <cfRule type="cellIs" priority="35" operator="equal" aboveAverage="0" equalAverage="0" bottom="0" percent="0" rank="0" text="" dxfId="33">
      <formula>0</formula>
    </cfRule>
  </conditionalFormatting>
  <conditionalFormatting sqref="D68:F68 H68:M68 O68:X68">
    <cfRule type="cellIs" priority="36" operator="lessThan" aboveAverage="0" equalAverage="0" bottom="0" percent="0" rank="0" text="" dxfId="34">
      <formula>0</formula>
    </cfRule>
  </conditionalFormatting>
  <conditionalFormatting sqref="B68:C68">
    <cfRule type="cellIs" priority="37" operator="equal" aboveAverage="0" equalAverage="0" bottom="0" percent="0" rank="0" text="" dxfId="35">
      <formula>0</formula>
    </cfRule>
  </conditionalFormatting>
  <conditionalFormatting sqref="D77:F77 H77:M77 O77:X77">
    <cfRule type="cellIs" priority="38" operator="equal" aboveAverage="0" equalAverage="0" bottom="0" percent="0" rank="0" text="" dxfId="36">
      <formula>0</formula>
    </cfRule>
  </conditionalFormatting>
  <conditionalFormatting sqref="D77:F77 H77:M77 O77:X77">
    <cfRule type="cellIs" priority="39" operator="lessThan" aboveAverage="0" equalAverage="0" bottom="0" percent="0" rank="0" text="" dxfId="37">
      <formula>0</formula>
    </cfRule>
  </conditionalFormatting>
  <conditionalFormatting sqref="B77:C77">
    <cfRule type="cellIs" priority="40" operator="equal" aboveAverage="0" equalAverage="0" bottom="0" percent="0" rank="0" text="" dxfId="38">
      <formula>0</formula>
    </cfRule>
  </conditionalFormatting>
  <conditionalFormatting sqref="D84:F84 H84:M84 O84:X84">
    <cfRule type="cellIs" priority="41" operator="equal" aboveAverage="0" equalAverage="0" bottom="0" percent="0" rank="0" text="" dxfId="39">
      <formula>0</formula>
    </cfRule>
  </conditionalFormatting>
  <conditionalFormatting sqref="D84:F84 H84:M84 O84:X84">
    <cfRule type="cellIs" priority="42" operator="lessThan" aboveAverage="0" equalAverage="0" bottom="0" percent="0" rank="0" text="" dxfId="40">
      <formula>0</formula>
    </cfRule>
  </conditionalFormatting>
  <conditionalFormatting sqref="B84:C84">
    <cfRule type="cellIs" priority="43" operator="equal" aboveAverage="0" equalAverage="0" bottom="0" percent="0" rank="0" text="" dxfId="41">
      <formula>0</formula>
    </cfRule>
  </conditionalFormatting>
  <conditionalFormatting sqref="D88:F88 H88:M88 O88:X88">
    <cfRule type="cellIs" priority="44" operator="equal" aboveAverage="0" equalAverage="0" bottom="0" percent="0" rank="0" text="" dxfId="42">
      <formula>0</formula>
    </cfRule>
  </conditionalFormatting>
  <conditionalFormatting sqref="D88:F88 H88:M88 O88:X88">
    <cfRule type="cellIs" priority="45" operator="lessThan" aboveAverage="0" equalAverage="0" bottom="0" percent="0" rank="0" text="" dxfId="43">
      <formula>0</formula>
    </cfRule>
  </conditionalFormatting>
  <conditionalFormatting sqref="B88:C88">
    <cfRule type="cellIs" priority="46" operator="equal" aboveAverage="0" equalAverage="0" bottom="0" percent="0" rank="0" text="" dxfId="44">
      <formula>0</formula>
    </cfRule>
  </conditionalFormatting>
  <conditionalFormatting sqref="D97:F97 H97:M97 O97:X97">
    <cfRule type="cellIs" priority="47" operator="equal" aboveAverage="0" equalAverage="0" bottom="0" percent="0" rank="0" text="" dxfId="45">
      <formula>0</formula>
    </cfRule>
  </conditionalFormatting>
  <conditionalFormatting sqref="D97:F97 H97:M97 O97:X97">
    <cfRule type="cellIs" priority="48" operator="lessThan" aboveAverage="0" equalAverage="0" bottom="0" percent="0" rank="0" text="" dxfId="46">
      <formula>0</formula>
    </cfRule>
  </conditionalFormatting>
  <conditionalFormatting sqref="D107:F107 H107:M107 O107:X107">
    <cfRule type="cellIs" priority="49" operator="equal" aboveAverage="0" equalAverage="0" bottom="0" percent="0" rank="0" text="" dxfId="47">
      <formula>0</formula>
    </cfRule>
  </conditionalFormatting>
  <conditionalFormatting sqref="D107:F107 H107:M107 O107:X107">
    <cfRule type="cellIs" priority="50" operator="lessThan" aboveAverage="0" equalAverage="0" bottom="0" percent="0" rank="0" text="" dxfId="48">
      <formula>0</formula>
    </cfRule>
  </conditionalFormatting>
  <conditionalFormatting sqref="B107:C107">
    <cfRule type="cellIs" priority="51" operator="equal" aboveAverage="0" equalAverage="0" bottom="0" percent="0" rank="0" text="" dxfId="49">
      <formula>0</formula>
    </cfRule>
  </conditionalFormatting>
  <conditionalFormatting sqref="D114:F114 H114:M114 O114:X114">
    <cfRule type="cellIs" priority="52" operator="equal" aboveAverage="0" equalAverage="0" bottom="0" percent="0" rank="0" text="" dxfId="50">
      <formula>0</formula>
    </cfRule>
  </conditionalFormatting>
  <conditionalFormatting sqref="D114:F114 H114:M114 O114:X114">
    <cfRule type="cellIs" priority="53" operator="lessThan" aboveAverage="0" equalAverage="0" bottom="0" percent="0" rank="0" text="" dxfId="51">
      <formula>0</formula>
    </cfRule>
  </conditionalFormatting>
  <conditionalFormatting sqref="B114:C114">
    <cfRule type="cellIs" priority="54" operator="equal" aboveAverage="0" equalAverage="0" bottom="0" percent="0" rank="0" text="" dxfId="52">
      <formula>0</formula>
    </cfRule>
  </conditionalFormatting>
  <conditionalFormatting sqref="D119:F119 H119:M119 O119:X119">
    <cfRule type="cellIs" priority="55" operator="equal" aboveAverage="0" equalAverage="0" bottom="0" percent="0" rank="0" text="" dxfId="53">
      <formula>0</formula>
    </cfRule>
  </conditionalFormatting>
  <conditionalFormatting sqref="D119:F119 H119:M119 O119:X119">
    <cfRule type="cellIs" priority="56" operator="lessThan" aboveAverage="0" equalAverage="0" bottom="0" percent="0" rank="0" text="" dxfId="54">
      <formula>0</formula>
    </cfRule>
  </conditionalFormatting>
  <conditionalFormatting sqref="B119:C119">
    <cfRule type="cellIs" priority="57" operator="equal" aboveAverage="0" equalAverage="0" bottom="0" percent="0" rank="0" text="" dxfId="55">
      <formula>0</formula>
    </cfRule>
  </conditionalFormatting>
  <conditionalFormatting sqref="D123:F123 H123:M123 O123:X123">
    <cfRule type="cellIs" priority="58" operator="equal" aboveAverage="0" equalAverage="0" bottom="0" percent="0" rank="0" text="" dxfId="56">
      <formula>0</formula>
    </cfRule>
  </conditionalFormatting>
  <conditionalFormatting sqref="D123:F123 H123:M123 O123:X123">
    <cfRule type="cellIs" priority="59" operator="lessThan" aboveAverage="0" equalAverage="0" bottom="0" percent="0" rank="0" text="" dxfId="57">
      <formula>0</formula>
    </cfRule>
  </conditionalFormatting>
  <conditionalFormatting sqref="B123:C123">
    <cfRule type="cellIs" priority="60" operator="equal" aboveAverage="0" equalAverage="0" bottom="0" percent="0" rank="0" text="" dxfId="58">
      <formula>0</formula>
    </cfRule>
  </conditionalFormatting>
  <conditionalFormatting sqref="D125:F125 H125:M125 O125:X125">
    <cfRule type="cellIs" priority="61" operator="equal" aboveAverage="0" equalAverage="0" bottom="0" percent="0" rank="0" text="" dxfId="59">
      <formula>0</formula>
    </cfRule>
  </conditionalFormatting>
  <conditionalFormatting sqref="D125:F125 H125:M125 O125:X125">
    <cfRule type="cellIs" priority="62" operator="lessThan" aboveAverage="0" equalAverage="0" bottom="0" percent="0" rank="0" text="" dxfId="60">
      <formula>0</formula>
    </cfRule>
  </conditionalFormatting>
  <conditionalFormatting sqref="B125:C125">
    <cfRule type="cellIs" priority="63" operator="equal" aboveAverage="0" equalAverage="0" bottom="0" percent="0" rank="0" text="" dxfId="61">
      <formula>0</formula>
    </cfRule>
  </conditionalFormatting>
  <conditionalFormatting sqref="D130:F130 H130:M130 O130:X130">
    <cfRule type="cellIs" priority="64" operator="equal" aboveAverage="0" equalAverage="0" bottom="0" percent="0" rank="0" text="" dxfId="62">
      <formula>0</formula>
    </cfRule>
  </conditionalFormatting>
  <conditionalFormatting sqref="D130:F130 H130:M130 O130:X130">
    <cfRule type="cellIs" priority="65" operator="lessThan" aboveAverage="0" equalAverage="0" bottom="0" percent="0" rank="0" text="" dxfId="63">
      <formula>0</formula>
    </cfRule>
  </conditionalFormatting>
  <conditionalFormatting sqref="B130:C130">
    <cfRule type="cellIs" priority="66" operator="equal" aboveAverage="0" equalAverage="0" bottom="0" percent="0" rank="0" text="" dxfId="64">
      <formula>0</formula>
    </cfRule>
  </conditionalFormatting>
  <conditionalFormatting sqref="D135:F135 H135:M135 O135:X135">
    <cfRule type="cellIs" priority="67" operator="equal" aboveAverage="0" equalAverage="0" bottom="0" percent="0" rank="0" text="" dxfId="65">
      <formula>0</formula>
    </cfRule>
  </conditionalFormatting>
  <conditionalFormatting sqref="D135:F135 H135:M135 O135:X135">
    <cfRule type="cellIs" priority="68" operator="lessThan" aboveAverage="0" equalAverage="0" bottom="0" percent="0" rank="0" text="" dxfId="66">
      <formula>0</formula>
    </cfRule>
  </conditionalFormatting>
  <conditionalFormatting sqref="B135:C135">
    <cfRule type="cellIs" priority="69" operator="equal" aboveAverage="0" equalAverage="0" bottom="0" percent="0" rank="0" text="" dxfId="67">
      <formula>0</formula>
    </cfRule>
  </conditionalFormatting>
  <conditionalFormatting sqref="D142:F142 H142:M142 O142:X142">
    <cfRule type="cellIs" priority="70" operator="equal" aboveAverage="0" equalAverage="0" bottom="0" percent="0" rank="0" text="" dxfId="68">
      <formula>0</formula>
    </cfRule>
  </conditionalFormatting>
  <conditionalFormatting sqref="D142:F142 H142:M142 O142:X142">
    <cfRule type="cellIs" priority="71" operator="lessThan" aboveAverage="0" equalAverage="0" bottom="0" percent="0" rank="0" text="" dxfId="69">
      <formula>0</formula>
    </cfRule>
  </conditionalFormatting>
  <conditionalFormatting sqref="B142:C142">
    <cfRule type="cellIs" priority="72" operator="equal" aboveAverage="0" equalAverage="0" bottom="0" percent="0" rank="0" text="" dxfId="70">
      <formula>0</formula>
    </cfRule>
  </conditionalFormatting>
  <conditionalFormatting sqref="B159:C159">
    <cfRule type="cellIs" priority="73" operator="equal" aboveAverage="0" equalAverage="0" bottom="0" percent="0" rank="0" text="" dxfId="71">
      <formula>0</formula>
    </cfRule>
  </conditionalFormatting>
  <conditionalFormatting sqref="D165:F165 H165:M165 O165:X165">
    <cfRule type="cellIs" priority="74" operator="equal" aboveAverage="0" equalAverage="0" bottom="0" percent="0" rank="0" text="" dxfId="72">
      <formula>0</formula>
    </cfRule>
  </conditionalFormatting>
  <conditionalFormatting sqref="D165:F165 H165:M165 O165:X165">
    <cfRule type="cellIs" priority="75" operator="lessThan" aboveAverage="0" equalAverage="0" bottom="0" percent="0" rank="0" text="" dxfId="73">
      <formula>0</formula>
    </cfRule>
  </conditionalFormatting>
  <conditionalFormatting sqref="B165:C165">
    <cfRule type="cellIs" priority="76" operator="equal" aboveAverage="0" equalAverage="0" bottom="0" percent="0" rank="0" text="" dxfId="74">
      <formula>0</formula>
    </cfRule>
  </conditionalFormatting>
  <conditionalFormatting sqref="D170:F170 H170:M170 O170:X170">
    <cfRule type="cellIs" priority="77" operator="equal" aboveAverage="0" equalAverage="0" bottom="0" percent="0" rank="0" text="" dxfId="75">
      <formula>0</formula>
    </cfRule>
  </conditionalFormatting>
  <conditionalFormatting sqref="D170:F170 H170:M170 O170:X170">
    <cfRule type="cellIs" priority="78" operator="lessThan" aboveAverage="0" equalAverage="0" bottom="0" percent="0" rank="0" text="" dxfId="76">
      <formula>0</formula>
    </cfRule>
  </conditionalFormatting>
  <conditionalFormatting sqref="B170:C170">
    <cfRule type="cellIs" priority="79" operator="equal" aboveAverage="0" equalAverage="0" bottom="0" percent="0" rank="0" text="" dxfId="77">
      <formula>0</formula>
    </cfRule>
  </conditionalFormatting>
  <conditionalFormatting sqref="D176:F176 H176:M176 O176:X176">
    <cfRule type="cellIs" priority="80" operator="equal" aboveAverage="0" equalAverage="0" bottom="0" percent="0" rank="0" text="" dxfId="78">
      <formula>0</formula>
    </cfRule>
  </conditionalFormatting>
  <conditionalFormatting sqref="D176:F176 H176:M176 O176:X176">
    <cfRule type="cellIs" priority="81" operator="lessThan" aboveAverage="0" equalAverage="0" bottom="0" percent="0" rank="0" text="" dxfId="79">
      <formula>0</formula>
    </cfRule>
  </conditionalFormatting>
  <conditionalFormatting sqref="B176:C176">
    <cfRule type="cellIs" priority="82" operator="equal" aboveAverage="0" equalAverage="0" bottom="0" percent="0" rank="0" text="" dxfId="80">
      <formula>0</formula>
    </cfRule>
  </conditionalFormatting>
  <conditionalFormatting sqref="D185:F185 H185:M185 O185:X185">
    <cfRule type="cellIs" priority="83" operator="equal" aboveAverage="0" equalAverage="0" bottom="0" percent="0" rank="0" text="" dxfId="81">
      <formula>0</formula>
    </cfRule>
  </conditionalFormatting>
  <conditionalFormatting sqref="D185:F185 H185:M185 O185:X185">
    <cfRule type="cellIs" priority="84" operator="lessThan" aboveAverage="0" equalAverage="0" bottom="0" percent="0" rank="0" text="" dxfId="82">
      <formula>0</formula>
    </cfRule>
  </conditionalFormatting>
  <conditionalFormatting sqref="B185:C185">
    <cfRule type="cellIs" priority="85" operator="equal" aboveAverage="0" equalAverage="0" bottom="0" percent="0" rank="0" text="" dxfId="83">
      <formula>0</formula>
    </cfRule>
  </conditionalFormatting>
  <conditionalFormatting sqref="D191:F191 H191:M191 O191:X191">
    <cfRule type="cellIs" priority="86" operator="equal" aboveAverage="0" equalAverage="0" bottom="0" percent="0" rank="0" text="" dxfId="84">
      <formula>0</formula>
    </cfRule>
  </conditionalFormatting>
  <conditionalFormatting sqref="D191:F191 H191:M191 O191:X191">
    <cfRule type="cellIs" priority="87" operator="lessThan" aboveAverage="0" equalAverage="0" bottom="0" percent="0" rank="0" text="" dxfId="85">
      <formula>0</formula>
    </cfRule>
  </conditionalFormatting>
  <conditionalFormatting sqref="B229:C229">
    <cfRule type="cellIs" priority="88" operator="equal" aboveAverage="0" equalAverage="0" bottom="0" percent="0" rank="0" text="" dxfId="86">
      <formula>0</formula>
    </cfRule>
  </conditionalFormatting>
  <conditionalFormatting sqref="D233:F233 H233:M233 O233:X233">
    <cfRule type="cellIs" priority="89" operator="equal" aboveAverage="0" equalAverage="0" bottom="0" percent="0" rank="0" text="" dxfId="87">
      <formula>0</formula>
    </cfRule>
  </conditionalFormatting>
  <conditionalFormatting sqref="D233:F233 H233:M233 O233:X233">
    <cfRule type="cellIs" priority="90" operator="lessThan" aboveAverage="0" equalAverage="0" bottom="0" percent="0" rank="0" text="" dxfId="88">
      <formula>0</formula>
    </cfRule>
  </conditionalFormatting>
  <conditionalFormatting sqref="D248:F248 H248:M248 O248:X248">
    <cfRule type="cellIs" priority="91" operator="lessThan" aboveAverage="0" equalAverage="0" bottom="0" percent="0" rank="0" text="" dxfId="89">
      <formula>0</formula>
    </cfRule>
  </conditionalFormatting>
  <conditionalFormatting sqref="D251:F251 H251:M251 O251:X251">
    <cfRule type="cellIs" priority="92" operator="lessThan" aboveAverage="0" equalAverage="0" bottom="0" percent="0" rank="0" text="" dxfId="90">
      <formula>0</formula>
    </cfRule>
  </conditionalFormatting>
  <conditionalFormatting sqref="B251:C251">
    <cfRule type="cellIs" priority="93" operator="equal" aboveAverage="0" equalAverage="0" bottom="0" percent="0" rank="0" text="" dxfId="91">
      <formula>0</formula>
    </cfRule>
  </conditionalFormatting>
  <conditionalFormatting sqref="C263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equal" aboveAverage="0" equalAverage="0" bottom="0" percent="0" rank="0" text="" dxfId="93">
      <formula>0</formula>
    </cfRule>
  </conditionalFormatting>
  <conditionalFormatting sqref="G18">
    <cfRule type="cellIs" priority="96" operator="lessThan" aboveAverage="0" equalAverage="0" bottom="0" percent="0" rank="0" text="" dxfId="94">
      <formula>0</formula>
    </cfRule>
  </conditionalFormatting>
  <conditionalFormatting sqref="G26">
    <cfRule type="cellIs" priority="97" operator="equal" aboveAverage="0" equalAverage="0" bottom="0" percent="0" rank="0" text="" dxfId="95">
      <formula>0</formula>
    </cfRule>
  </conditionalFormatting>
  <conditionalFormatting sqref="G26">
    <cfRule type="cellIs" priority="98" operator="lessThan" aboveAverage="0" equalAverage="0" bottom="0" percent="0" rank="0" text="" dxfId="96">
      <formula>0</formula>
    </cfRule>
  </conditionalFormatting>
  <conditionalFormatting sqref="G38">
    <cfRule type="cellIs" priority="99" operator="equal" aboveAverage="0" equalAverage="0" bottom="0" percent="0" rank="0" text="" dxfId="97">
      <formula>0</formula>
    </cfRule>
  </conditionalFormatting>
  <conditionalFormatting sqref="G38">
    <cfRule type="cellIs" priority="100" operator="lessThan" aboveAverage="0" equalAverage="0" bottom="0" percent="0" rank="0" text="" dxfId="98">
      <formula>0</formula>
    </cfRule>
  </conditionalFormatting>
  <conditionalFormatting sqref="G43">
    <cfRule type="cellIs" priority="101" operator="equal" aboveAverage="0" equalAverage="0" bottom="0" percent="0" rank="0" text="" dxfId="99">
      <formula>0</formula>
    </cfRule>
  </conditionalFormatting>
  <conditionalFormatting sqref="G43">
    <cfRule type="cellIs" priority="102" operator="lessThan" aboveAverage="0" equalAverage="0" bottom="0" percent="0" rank="0" text="" dxfId="100">
      <formula>0</formula>
    </cfRule>
  </conditionalFormatting>
  <conditionalFormatting sqref="G60">
    <cfRule type="cellIs" priority="103" operator="equal" aboveAverage="0" equalAverage="0" bottom="0" percent="0" rank="0" text="" dxfId="101">
      <formula>0</formula>
    </cfRule>
  </conditionalFormatting>
  <conditionalFormatting sqref="G60">
    <cfRule type="cellIs" priority="104" operator="lessThan" aboveAverage="0" equalAverage="0" bottom="0" percent="0" rank="0" text="" dxfId="102">
      <formula>0</formula>
    </cfRule>
  </conditionalFormatting>
  <conditionalFormatting sqref="G68">
    <cfRule type="cellIs" priority="105" operator="equal" aboveAverage="0" equalAverage="0" bottom="0" percent="0" rank="0" text="" dxfId="103">
      <formula>0</formula>
    </cfRule>
  </conditionalFormatting>
  <conditionalFormatting sqref="G68">
    <cfRule type="cellIs" priority="106" operator="lessThan" aboveAverage="0" equalAverage="0" bottom="0" percent="0" rank="0" text="" dxfId="104">
      <formula>0</formula>
    </cfRule>
  </conditionalFormatting>
  <conditionalFormatting sqref="G77">
    <cfRule type="cellIs" priority="107" operator="equal" aboveAverage="0" equalAverage="0" bottom="0" percent="0" rank="0" text="" dxfId="105">
      <formula>0</formula>
    </cfRule>
  </conditionalFormatting>
  <conditionalFormatting sqref="G77">
    <cfRule type="cellIs" priority="108" operator="lessThan" aboveAverage="0" equalAverage="0" bottom="0" percent="0" rank="0" text="" dxfId="106">
      <formula>0</formula>
    </cfRule>
  </conditionalFormatting>
  <conditionalFormatting sqref="G84">
    <cfRule type="cellIs" priority="109" operator="equal" aboveAverage="0" equalAverage="0" bottom="0" percent="0" rank="0" text="" dxfId="107">
      <formula>0</formula>
    </cfRule>
  </conditionalFormatting>
  <conditionalFormatting sqref="G84">
    <cfRule type="cellIs" priority="110" operator="lessThan" aboveAverage="0" equalAverage="0" bottom="0" percent="0" rank="0" text="" dxfId="108">
      <formula>0</formula>
    </cfRule>
  </conditionalFormatting>
  <conditionalFormatting sqref="G88">
    <cfRule type="cellIs" priority="111" operator="equal" aboveAverage="0" equalAverage="0" bottom="0" percent="0" rank="0" text="" dxfId="109">
      <formula>0</formula>
    </cfRule>
  </conditionalFormatting>
  <conditionalFormatting sqref="G88">
    <cfRule type="cellIs" priority="112" operator="lessThan" aboveAverage="0" equalAverage="0" bottom="0" percent="0" rank="0" text="" dxfId="110">
      <formula>0</formula>
    </cfRule>
  </conditionalFormatting>
  <conditionalFormatting sqref="G97">
    <cfRule type="cellIs" priority="113" operator="equal" aboveAverage="0" equalAverage="0" bottom="0" percent="0" rank="0" text="" dxfId="111">
      <formula>0</formula>
    </cfRule>
  </conditionalFormatting>
  <conditionalFormatting sqref="G97">
    <cfRule type="cellIs" priority="114" operator="lessThan" aboveAverage="0" equalAverage="0" bottom="0" percent="0" rank="0" text="" dxfId="112">
      <formula>0</formula>
    </cfRule>
  </conditionalFormatting>
  <conditionalFormatting sqref="G107">
    <cfRule type="cellIs" priority="115" operator="equal" aboveAverage="0" equalAverage="0" bottom="0" percent="0" rank="0" text="" dxfId="113">
      <formula>0</formula>
    </cfRule>
  </conditionalFormatting>
  <conditionalFormatting sqref="G107">
    <cfRule type="cellIs" priority="116" operator="lessThan" aboveAverage="0" equalAverage="0" bottom="0" percent="0" rank="0" text="" dxfId="114">
      <formula>0</formula>
    </cfRule>
  </conditionalFormatting>
  <conditionalFormatting sqref="G114">
    <cfRule type="cellIs" priority="117" operator="equal" aboveAverage="0" equalAverage="0" bottom="0" percent="0" rank="0" text="" dxfId="115">
      <formula>0</formula>
    </cfRule>
  </conditionalFormatting>
  <conditionalFormatting sqref="G114">
    <cfRule type="cellIs" priority="118" operator="lessThan" aboveAverage="0" equalAverage="0" bottom="0" percent="0" rank="0" text="" dxfId="116">
      <formula>0</formula>
    </cfRule>
  </conditionalFormatting>
  <conditionalFormatting sqref="G119">
    <cfRule type="cellIs" priority="119" operator="equal" aboveAverage="0" equalAverage="0" bottom="0" percent="0" rank="0" text="" dxfId="117">
      <formula>0</formula>
    </cfRule>
  </conditionalFormatting>
  <conditionalFormatting sqref="G119">
    <cfRule type="cellIs" priority="120" operator="lessThan" aboveAverage="0" equalAverage="0" bottom="0" percent="0" rank="0" text="" dxfId="118">
      <formula>0</formula>
    </cfRule>
  </conditionalFormatting>
  <conditionalFormatting sqref="G123">
    <cfRule type="cellIs" priority="121" operator="equal" aboveAverage="0" equalAverage="0" bottom="0" percent="0" rank="0" text="" dxfId="119">
      <formula>0</formula>
    </cfRule>
  </conditionalFormatting>
  <conditionalFormatting sqref="G123">
    <cfRule type="cellIs" priority="122" operator="lessThan" aboveAverage="0" equalAverage="0" bottom="0" percent="0" rank="0" text="" dxfId="120">
      <formula>0</formula>
    </cfRule>
  </conditionalFormatting>
  <conditionalFormatting sqref="G125">
    <cfRule type="cellIs" priority="123" operator="equal" aboveAverage="0" equalAverage="0" bottom="0" percent="0" rank="0" text="" dxfId="121">
      <formula>0</formula>
    </cfRule>
  </conditionalFormatting>
  <conditionalFormatting sqref="G125">
    <cfRule type="cellIs" priority="124" operator="lessThan" aboveAverage="0" equalAverage="0" bottom="0" percent="0" rank="0" text="" dxfId="122">
      <formula>0</formula>
    </cfRule>
  </conditionalFormatting>
  <conditionalFormatting sqref="G130">
    <cfRule type="cellIs" priority="125" operator="equal" aboveAverage="0" equalAverage="0" bottom="0" percent="0" rank="0" text="" dxfId="123">
      <formula>0</formula>
    </cfRule>
  </conditionalFormatting>
  <conditionalFormatting sqref="G130">
    <cfRule type="cellIs" priority="126" operator="lessThan" aboveAverage="0" equalAverage="0" bottom="0" percent="0" rank="0" text="" dxfId="124">
      <formula>0</formula>
    </cfRule>
  </conditionalFormatting>
  <conditionalFormatting sqref="G135">
    <cfRule type="cellIs" priority="127" operator="equal" aboveAverage="0" equalAverage="0" bottom="0" percent="0" rank="0" text="" dxfId="125">
      <formula>0</formula>
    </cfRule>
  </conditionalFormatting>
  <conditionalFormatting sqref="G135">
    <cfRule type="cellIs" priority="128" operator="lessThan" aboveAverage="0" equalAverage="0" bottom="0" percent="0" rank="0" text="" dxfId="126">
      <formula>0</formula>
    </cfRule>
  </conditionalFormatting>
  <conditionalFormatting sqref="G142">
    <cfRule type="cellIs" priority="129" operator="equal" aboveAverage="0" equalAverage="0" bottom="0" percent="0" rank="0" text="" dxfId="127">
      <formula>0</formula>
    </cfRule>
  </conditionalFormatting>
  <conditionalFormatting sqref="G142">
    <cfRule type="cellIs" priority="130" operator="lessThan" aboveAverage="0" equalAverage="0" bottom="0" percent="0" rank="0" text="" dxfId="128">
      <formula>0</formula>
    </cfRule>
  </conditionalFormatting>
  <conditionalFormatting sqref="G165">
    <cfRule type="cellIs" priority="131" operator="equal" aboveAverage="0" equalAverage="0" bottom="0" percent="0" rank="0" text="" dxfId="129">
      <formula>0</formula>
    </cfRule>
  </conditionalFormatting>
  <conditionalFormatting sqref="G165">
    <cfRule type="cellIs" priority="132" operator="lessThan" aboveAverage="0" equalAverage="0" bottom="0" percent="0" rank="0" text="" dxfId="130">
      <formula>0</formula>
    </cfRule>
  </conditionalFormatting>
  <conditionalFormatting sqref="G170">
    <cfRule type="cellIs" priority="133" operator="equal" aboveAverage="0" equalAverage="0" bottom="0" percent="0" rank="0" text="" dxfId="131">
      <formula>0</formula>
    </cfRule>
  </conditionalFormatting>
  <conditionalFormatting sqref="G170">
    <cfRule type="cellIs" priority="134" operator="lessThan" aboveAverage="0" equalAverage="0" bottom="0" percent="0" rank="0" text="" dxfId="132">
      <formula>0</formula>
    </cfRule>
  </conditionalFormatting>
  <conditionalFormatting sqref="G176">
    <cfRule type="cellIs" priority="135" operator="equal" aboveAverage="0" equalAverage="0" bottom="0" percent="0" rank="0" text="" dxfId="133">
      <formula>0</formula>
    </cfRule>
  </conditionalFormatting>
  <conditionalFormatting sqref="G176">
    <cfRule type="cellIs" priority="136" operator="lessThan" aboveAverage="0" equalAverage="0" bottom="0" percent="0" rank="0" text="" dxfId="134">
      <formula>0</formula>
    </cfRule>
  </conditionalFormatting>
  <conditionalFormatting sqref="G185">
    <cfRule type="cellIs" priority="137" operator="equal" aboveAverage="0" equalAverage="0" bottom="0" percent="0" rank="0" text="" dxfId="135">
      <formula>0</formula>
    </cfRule>
  </conditionalFormatting>
  <conditionalFormatting sqref="G185">
    <cfRule type="cellIs" priority="138" operator="lessThan" aboveAverage="0" equalAverage="0" bottom="0" percent="0" rank="0" text="" dxfId="136">
      <formula>0</formula>
    </cfRule>
  </conditionalFormatting>
  <conditionalFormatting sqref="G191">
    <cfRule type="cellIs" priority="139" operator="equal" aboveAverage="0" equalAverage="0" bottom="0" percent="0" rank="0" text="" dxfId="137">
      <formula>0</formula>
    </cfRule>
  </conditionalFormatting>
  <conditionalFormatting sqref="G191">
    <cfRule type="cellIs" priority="140" operator="lessThan" aboveAverage="0" equalAverage="0" bottom="0" percent="0" rank="0" text="" dxfId="138">
      <formula>0</formula>
    </cfRule>
  </conditionalFormatting>
  <conditionalFormatting sqref="G233">
    <cfRule type="cellIs" priority="141" operator="equal" aboveAverage="0" equalAverage="0" bottom="0" percent="0" rank="0" text="" dxfId="139">
      <formula>0</formula>
    </cfRule>
  </conditionalFormatting>
  <conditionalFormatting sqref="G233">
    <cfRule type="cellIs" priority="142" operator="lessThan" aboveAverage="0" equalAverage="0" bottom="0" percent="0" rank="0" text="" dxfId="140">
      <formula>0</formula>
    </cfRule>
  </conditionalFormatting>
  <conditionalFormatting sqref="G248">
    <cfRule type="cellIs" priority="143" operator="equal" aboveAverage="0" equalAverage="0" bottom="0" percent="0" rank="0" text="" dxfId="141">
      <formula>0</formula>
    </cfRule>
  </conditionalFormatting>
  <conditionalFormatting sqref="G248">
    <cfRule type="cellIs" priority="144" operator="lessThan" aboveAverage="0" equalAverage="0" bottom="0" percent="0" rank="0" text="" dxfId="142">
      <formula>0</formula>
    </cfRule>
  </conditionalFormatting>
  <conditionalFormatting sqref="G251">
    <cfRule type="cellIs" priority="145" operator="equal" aboveAverage="0" equalAverage="0" bottom="0" percent="0" rank="0" text="" dxfId="143">
      <formula>0</formula>
    </cfRule>
  </conditionalFormatting>
  <conditionalFormatting sqref="G251">
    <cfRule type="cellIs" priority="146" operator="lessThan" aboveAverage="0" equalAverage="0" bottom="0" percent="0" rank="0" text="" dxfId="144">
      <formula>0</formula>
    </cfRule>
  </conditionalFormatting>
  <conditionalFormatting sqref="N120:N122 N124 N230:N231 N249:N250 N252:N264">
    <cfRule type="cellIs" priority="147" operator="equal" aboveAverage="0" equalAverage="0" bottom="0" percent="0" rank="0" text="" dxfId="145">
      <formula>0</formula>
    </cfRule>
  </conditionalFormatting>
  <conditionalFormatting sqref="N11 N252 N264 N261:N262">
    <cfRule type="cellIs" priority="148" operator="lessThan" aboveAverage="0" equalAverage="0" bottom="0" percent="0" rank="0" text="" dxfId="146">
      <formula>0</formula>
    </cfRule>
  </conditionalFormatting>
  <conditionalFormatting sqref="N7">
    <cfRule type="cellIs" priority="149" operator="equal" aboveAverage="0" equalAverage="0" bottom="0" percent="0" rank="0" text="" dxfId="147">
      <formula>0</formula>
    </cfRule>
  </conditionalFormatting>
  <conditionalFormatting sqref="N18">
    <cfRule type="cellIs" priority="150" operator="equal" aboveAverage="0" equalAverage="0" bottom="0" percent="0" rank="0" text="" dxfId="148">
      <formula>0</formula>
    </cfRule>
  </conditionalFormatting>
  <conditionalFormatting sqref="N18">
    <cfRule type="cellIs" priority="151" operator="lessThan" aboveAverage="0" equalAverage="0" bottom="0" percent="0" rank="0" text="" dxfId="149">
      <formula>0</formula>
    </cfRule>
  </conditionalFormatting>
  <conditionalFormatting sqref="N26">
    <cfRule type="cellIs" priority="152" operator="equal" aboveAverage="0" equalAverage="0" bottom="0" percent="0" rank="0" text="" dxfId="150">
      <formula>0</formula>
    </cfRule>
  </conditionalFormatting>
  <conditionalFormatting sqref="N26">
    <cfRule type="cellIs" priority="153" operator="lessThan" aboveAverage="0" equalAverage="0" bottom="0" percent="0" rank="0" text="" dxfId="151">
      <formula>0</formula>
    </cfRule>
  </conditionalFormatting>
  <conditionalFormatting sqref="N38">
    <cfRule type="cellIs" priority="154" operator="equal" aboveAverage="0" equalAverage="0" bottom="0" percent="0" rank="0" text="" dxfId="152">
      <formula>0</formula>
    </cfRule>
  </conditionalFormatting>
  <conditionalFormatting sqref="N38">
    <cfRule type="cellIs" priority="155" operator="lessThan" aboveAverage="0" equalAverage="0" bottom="0" percent="0" rank="0" text="" dxfId="153">
      <formula>0</formula>
    </cfRule>
  </conditionalFormatting>
  <conditionalFormatting sqref="N43">
    <cfRule type="cellIs" priority="156" operator="equal" aboveAverage="0" equalAverage="0" bottom="0" percent="0" rank="0" text="" dxfId="154">
      <formula>0</formula>
    </cfRule>
  </conditionalFormatting>
  <conditionalFormatting sqref="N43">
    <cfRule type="cellIs" priority="157" operator="lessThan" aboveAverage="0" equalAverage="0" bottom="0" percent="0" rank="0" text="" dxfId="155">
      <formula>0</formula>
    </cfRule>
  </conditionalFormatting>
  <conditionalFormatting sqref="N60">
    <cfRule type="cellIs" priority="158" operator="equal" aboveAverage="0" equalAverage="0" bottom="0" percent="0" rank="0" text="" dxfId="156">
      <formula>0</formula>
    </cfRule>
  </conditionalFormatting>
  <conditionalFormatting sqref="N60">
    <cfRule type="cellIs" priority="159" operator="lessThan" aboveAverage="0" equalAverage="0" bottom="0" percent="0" rank="0" text="" dxfId="157">
      <formula>0</formula>
    </cfRule>
  </conditionalFormatting>
  <conditionalFormatting sqref="N68">
    <cfRule type="cellIs" priority="160" operator="equal" aboveAverage="0" equalAverage="0" bottom="0" percent="0" rank="0" text="" dxfId="158">
      <formula>0</formula>
    </cfRule>
  </conditionalFormatting>
  <conditionalFormatting sqref="N68">
    <cfRule type="cellIs" priority="161" operator="lessThan" aboveAverage="0" equalAverage="0" bottom="0" percent="0" rank="0" text="" dxfId="159">
      <formula>0</formula>
    </cfRule>
  </conditionalFormatting>
  <conditionalFormatting sqref="N77">
    <cfRule type="cellIs" priority="162" operator="equal" aboveAverage="0" equalAverage="0" bottom="0" percent="0" rank="0" text="" dxfId="160">
      <formula>0</formula>
    </cfRule>
  </conditionalFormatting>
  <conditionalFormatting sqref="N77">
    <cfRule type="cellIs" priority="163" operator="lessThan" aboveAverage="0" equalAverage="0" bottom="0" percent="0" rank="0" text="" dxfId="161">
      <formula>0</formula>
    </cfRule>
  </conditionalFormatting>
  <conditionalFormatting sqref="N84">
    <cfRule type="cellIs" priority="164" operator="equal" aboveAverage="0" equalAverage="0" bottom="0" percent="0" rank="0" text="" dxfId="162">
      <formula>0</formula>
    </cfRule>
  </conditionalFormatting>
  <conditionalFormatting sqref="N84">
    <cfRule type="cellIs" priority="165" operator="lessThan" aboveAverage="0" equalAverage="0" bottom="0" percent="0" rank="0" text="" dxfId="163">
      <formula>0</formula>
    </cfRule>
  </conditionalFormatting>
  <conditionalFormatting sqref="N88">
    <cfRule type="cellIs" priority="166" operator="equal" aboveAverage="0" equalAverage="0" bottom="0" percent="0" rank="0" text="" dxfId="164">
      <formula>0</formula>
    </cfRule>
  </conditionalFormatting>
  <conditionalFormatting sqref="N88">
    <cfRule type="cellIs" priority="167" operator="lessThan" aboveAverage="0" equalAverage="0" bottom="0" percent="0" rank="0" text="" dxfId="165">
      <formula>0</formula>
    </cfRule>
  </conditionalFormatting>
  <conditionalFormatting sqref="N97">
    <cfRule type="cellIs" priority="168" operator="equal" aboveAverage="0" equalAverage="0" bottom="0" percent="0" rank="0" text="" dxfId="166">
      <formula>0</formula>
    </cfRule>
  </conditionalFormatting>
  <conditionalFormatting sqref="N97">
    <cfRule type="cellIs" priority="169" operator="lessThan" aboveAverage="0" equalAverage="0" bottom="0" percent="0" rank="0" text="" dxfId="167">
      <formula>0</formula>
    </cfRule>
  </conditionalFormatting>
  <conditionalFormatting sqref="N107">
    <cfRule type="cellIs" priority="170" operator="equal" aboveAverage="0" equalAverage="0" bottom="0" percent="0" rank="0" text="" dxfId="168">
      <formula>0</formula>
    </cfRule>
  </conditionalFormatting>
  <conditionalFormatting sqref="N107">
    <cfRule type="cellIs" priority="171" operator="lessThan" aboveAverage="0" equalAverage="0" bottom="0" percent="0" rank="0" text="" dxfId="169">
      <formula>0</formula>
    </cfRule>
  </conditionalFormatting>
  <conditionalFormatting sqref="N114">
    <cfRule type="cellIs" priority="172" operator="equal" aboveAverage="0" equalAverage="0" bottom="0" percent="0" rank="0" text="" dxfId="170">
      <formula>0</formula>
    </cfRule>
  </conditionalFormatting>
  <conditionalFormatting sqref="N114">
    <cfRule type="cellIs" priority="173" operator="lessThan" aboveAverage="0" equalAverage="0" bottom="0" percent="0" rank="0" text="" dxfId="171">
      <formula>0</formula>
    </cfRule>
  </conditionalFormatting>
  <conditionalFormatting sqref="N119">
    <cfRule type="cellIs" priority="174" operator="equal" aboveAverage="0" equalAverage="0" bottom="0" percent="0" rank="0" text="" dxfId="172">
      <formula>0</formula>
    </cfRule>
  </conditionalFormatting>
  <conditionalFormatting sqref="N119">
    <cfRule type="cellIs" priority="175" operator="lessThan" aboveAverage="0" equalAverage="0" bottom="0" percent="0" rank="0" text="" dxfId="173">
      <formula>0</formula>
    </cfRule>
  </conditionalFormatting>
  <conditionalFormatting sqref="N123">
    <cfRule type="cellIs" priority="176" operator="equal" aboveAverage="0" equalAverage="0" bottom="0" percent="0" rank="0" text="" dxfId="174">
      <formula>0</formula>
    </cfRule>
  </conditionalFormatting>
  <conditionalFormatting sqref="N123">
    <cfRule type="cellIs" priority="177" operator="lessThan" aboveAverage="0" equalAverage="0" bottom="0" percent="0" rank="0" text="" dxfId="175">
      <formula>0</formula>
    </cfRule>
  </conditionalFormatting>
  <conditionalFormatting sqref="N125">
    <cfRule type="cellIs" priority="178" operator="equal" aboveAverage="0" equalAverage="0" bottom="0" percent="0" rank="0" text="" dxfId="176">
      <formula>0</formula>
    </cfRule>
  </conditionalFormatting>
  <conditionalFormatting sqref="N125">
    <cfRule type="cellIs" priority="179" operator="lessThan" aboveAverage="0" equalAverage="0" bottom="0" percent="0" rank="0" text="" dxfId="177">
      <formula>0</formula>
    </cfRule>
  </conditionalFormatting>
  <conditionalFormatting sqref="N130">
    <cfRule type="cellIs" priority="180" operator="equal" aboveAverage="0" equalAverage="0" bottom="0" percent="0" rank="0" text="" dxfId="178">
      <formula>0</formula>
    </cfRule>
  </conditionalFormatting>
  <conditionalFormatting sqref="N130">
    <cfRule type="cellIs" priority="181" operator="lessThan" aboveAverage="0" equalAverage="0" bottom="0" percent="0" rank="0" text="" dxfId="179">
      <formula>0</formula>
    </cfRule>
  </conditionalFormatting>
  <conditionalFormatting sqref="N135">
    <cfRule type="cellIs" priority="182" operator="equal" aboveAverage="0" equalAverage="0" bottom="0" percent="0" rank="0" text="" dxfId="180">
      <formula>0</formula>
    </cfRule>
  </conditionalFormatting>
  <conditionalFormatting sqref="N135">
    <cfRule type="cellIs" priority="183" operator="lessThan" aboveAverage="0" equalAverage="0" bottom="0" percent="0" rank="0" text="" dxfId="181">
      <formula>0</formula>
    </cfRule>
  </conditionalFormatting>
  <conditionalFormatting sqref="N142">
    <cfRule type="cellIs" priority="184" operator="equal" aboveAverage="0" equalAverage="0" bottom="0" percent="0" rank="0" text="" dxfId="182">
      <formula>0</formula>
    </cfRule>
  </conditionalFormatting>
  <conditionalFormatting sqref="N142">
    <cfRule type="cellIs" priority="185" operator="lessThan" aboveAverage="0" equalAverage="0" bottom="0" percent="0" rank="0" text="" dxfId="183">
      <formula>0</formula>
    </cfRule>
  </conditionalFormatting>
  <conditionalFormatting sqref="N165">
    <cfRule type="cellIs" priority="186" operator="equal" aboveAverage="0" equalAverage="0" bottom="0" percent="0" rank="0" text="" dxfId="184">
      <formula>0</formula>
    </cfRule>
  </conditionalFormatting>
  <conditionalFormatting sqref="N165">
    <cfRule type="cellIs" priority="187" operator="lessThan" aboveAverage="0" equalAverage="0" bottom="0" percent="0" rank="0" text="" dxfId="185">
      <formula>0</formula>
    </cfRule>
  </conditionalFormatting>
  <conditionalFormatting sqref="N170">
    <cfRule type="cellIs" priority="188" operator="equal" aboveAverage="0" equalAverage="0" bottom="0" percent="0" rank="0" text="" dxfId="186">
      <formula>0</formula>
    </cfRule>
  </conditionalFormatting>
  <conditionalFormatting sqref="N170">
    <cfRule type="cellIs" priority="189" operator="lessThan" aboveAverage="0" equalAverage="0" bottom="0" percent="0" rank="0" text="" dxfId="187">
      <formula>0</formula>
    </cfRule>
  </conditionalFormatting>
  <conditionalFormatting sqref="N176">
    <cfRule type="cellIs" priority="190" operator="equal" aboveAverage="0" equalAverage="0" bottom="0" percent="0" rank="0" text="" dxfId="188">
      <formula>0</formula>
    </cfRule>
  </conditionalFormatting>
  <conditionalFormatting sqref="N176">
    <cfRule type="cellIs" priority="191" operator="lessThan" aboveAverage="0" equalAverage="0" bottom="0" percent="0" rank="0" text="" dxfId="189">
      <formula>0</formula>
    </cfRule>
  </conditionalFormatting>
  <conditionalFormatting sqref="N185">
    <cfRule type="cellIs" priority="192" operator="equal" aboveAverage="0" equalAverage="0" bottom="0" percent="0" rank="0" text="" dxfId="190">
      <formula>0</formula>
    </cfRule>
  </conditionalFormatting>
  <conditionalFormatting sqref="N185">
    <cfRule type="cellIs" priority="193" operator="lessThan" aboveAverage="0" equalAverage="0" bottom="0" percent="0" rank="0" text="" dxfId="191">
      <formula>0</formula>
    </cfRule>
  </conditionalFormatting>
  <conditionalFormatting sqref="N191">
    <cfRule type="cellIs" priority="194" operator="equal" aboveAverage="0" equalAverage="0" bottom="0" percent="0" rank="0" text="" dxfId="192">
      <formula>0</formula>
    </cfRule>
  </conditionalFormatting>
  <conditionalFormatting sqref="N191">
    <cfRule type="cellIs" priority="195" operator="lessThan" aboveAverage="0" equalAverage="0" bottom="0" percent="0" rank="0" text="" dxfId="193">
      <formula>0</formula>
    </cfRule>
  </conditionalFormatting>
  <conditionalFormatting sqref="N233">
    <cfRule type="cellIs" priority="196" operator="equal" aboveAverage="0" equalAverage="0" bottom="0" percent="0" rank="0" text="" dxfId="194">
      <formula>0</formula>
    </cfRule>
  </conditionalFormatting>
  <conditionalFormatting sqref="N233">
    <cfRule type="cellIs" priority="197" operator="lessThan" aboveAverage="0" equalAverage="0" bottom="0" percent="0" rank="0" text="" dxfId="195">
      <formula>0</formula>
    </cfRule>
  </conditionalFormatting>
  <conditionalFormatting sqref="N248">
    <cfRule type="cellIs" priority="198" operator="equal" aboveAverage="0" equalAverage="0" bottom="0" percent="0" rank="0" text="" dxfId="196">
      <formula>0</formula>
    </cfRule>
  </conditionalFormatting>
  <conditionalFormatting sqref="N248">
    <cfRule type="cellIs" priority="199" operator="lessThan" aboveAverage="0" equalAverage="0" bottom="0" percent="0" rank="0" text="" dxfId="197">
      <formula>0</formula>
    </cfRule>
  </conditionalFormatting>
  <conditionalFormatting sqref="N251">
    <cfRule type="cellIs" priority="200" operator="equal" aboveAverage="0" equalAverage="0" bottom="0" percent="0" rank="0" text="" dxfId="198">
      <formula>0</formula>
    </cfRule>
  </conditionalFormatting>
  <conditionalFormatting sqref="N251">
    <cfRule type="cellIs" priority="201" operator="lessThan" aboveAverage="0" equalAverage="0" bottom="0" percent="0" rank="0" text="" dxfId="199">
      <formula>0</formula>
    </cfRule>
  </conditionalFormatting>
  <conditionalFormatting sqref="Y120:Y122 Y124 Y230:Y231 Y249:Y250 Y252:Y264">
    <cfRule type="cellIs" priority="202" operator="equal" aboveAverage="0" equalAverage="0" bottom="0" percent="0" rank="0" text="" dxfId="200">
      <formula>0</formula>
    </cfRule>
  </conditionalFormatting>
  <conditionalFormatting sqref="Y11 Y252 Y264 Y261:Y262">
    <cfRule type="cellIs" priority="203" operator="lessThan" aboveAverage="0" equalAverage="0" bottom="0" percent="0" rank="0" text="" dxfId="201">
      <formula>0</formula>
    </cfRule>
  </conditionalFormatting>
  <conditionalFormatting sqref="Y7">
    <cfRule type="cellIs" priority="204" operator="equal" aboveAverage="0" equalAverage="0" bottom="0" percent="0" rank="0" text="" dxfId="202">
      <formula>0</formula>
    </cfRule>
  </conditionalFormatting>
  <conditionalFormatting sqref="Y18">
    <cfRule type="cellIs" priority="205" operator="equal" aboveAverage="0" equalAverage="0" bottom="0" percent="0" rank="0" text="" dxfId="203">
      <formula>0</formula>
    </cfRule>
  </conditionalFormatting>
  <conditionalFormatting sqref="Y18">
    <cfRule type="cellIs" priority="206" operator="lessThan" aboveAverage="0" equalAverage="0" bottom="0" percent="0" rank="0" text="" dxfId="204">
      <formula>0</formula>
    </cfRule>
  </conditionalFormatting>
  <conditionalFormatting sqref="Y26">
    <cfRule type="cellIs" priority="207" operator="equal" aboveAverage="0" equalAverage="0" bottom="0" percent="0" rank="0" text="" dxfId="205">
      <formula>0</formula>
    </cfRule>
  </conditionalFormatting>
  <conditionalFormatting sqref="Y26">
    <cfRule type="cellIs" priority="208" operator="lessThan" aboveAverage="0" equalAverage="0" bottom="0" percent="0" rank="0" text="" dxfId="206">
      <formula>0</formula>
    </cfRule>
  </conditionalFormatting>
  <conditionalFormatting sqref="Y38">
    <cfRule type="cellIs" priority="209" operator="equal" aboveAverage="0" equalAverage="0" bottom="0" percent="0" rank="0" text="" dxfId="207">
      <formula>0</formula>
    </cfRule>
  </conditionalFormatting>
  <conditionalFormatting sqref="Y38">
    <cfRule type="cellIs" priority="210" operator="lessThan" aboveAverage="0" equalAverage="0" bottom="0" percent="0" rank="0" text="" dxfId="208">
      <formula>0</formula>
    </cfRule>
  </conditionalFormatting>
  <conditionalFormatting sqref="Y43">
    <cfRule type="cellIs" priority="211" operator="equal" aboveAverage="0" equalAverage="0" bottom="0" percent="0" rank="0" text="" dxfId="209">
      <formula>0</formula>
    </cfRule>
  </conditionalFormatting>
  <conditionalFormatting sqref="Y43">
    <cfRule type="cellIs" priority="212" operator="lessThan" aboveAverage="0" equalAverage="0" bottom="0" percent="0" rank="0" text="" dxfId="210">
      <formula>0</formula>
    </cfRule>
  </conditionalFormatting>
  <conditionalFormatting sqref="Y60">
    <cfRule type="cellIs" priority="213" operator="equal" aboveAverage="0" equalAverage="0" bottom="0" percent="0" rank="0" text="" dxfId="211">
      <formula>0</formula>
    </cfRule>
  </conditionalFormatting>
  <conditionalFormatting sqref="Y60">
    <cfRule type="cellIs" priority="214" operator="lessThan" aboveAverage="0" equalAverage="0" bottom="0" percent="0" rank="0" text="" dxfId="212">
      <formula>0</formula>
    </cfRule>
  </conditionalFormatting>
  <conditionalFormatting sqref="Y68">
    <cfRule type="cellIs" priority="215" operator="equal" aboveAverage="0" equalAverage="0" bottom="0" percent="0" rank="0" text="" dxfId="213">
      <formula>0</formula>
    </cfRule>
  </conditionalFormatting>
  <conditionalFormatting sqref="Y68">
    <cfRule type="cellIs" priority="216" operator="lessThan" aboveAverage="0" equalAverage="0" bottom="0" percent="0" rank="0" text="" dxfId="214">
      <formula>0</formula>
    </cfRule>
  </conditionalFormatting>
  <conditionalFormatting sqref="Y77">
    <cfRule type="cellIs" priority="217" operator="equal" aboveAverage="0" equalAverage="0" bottom="0" percent="0" rank="0" text="" dxfId="215">
      <formula>0</formula>
    </cfRule>
  </conditionalFormatting>
  <conditionalFormatting sqref="Y77">
    <cfRule type="cellIs" priority="218" operator="lessThan" aboveAverage="0" equalAverage="0" bottom="0" percent="0" rank="0" text="" dxfId="216">
      <formula>0</formula>
    </cfRule>
  </conditionalFormatting>
  <conditionalFormatting sqref="Y84">
    <cfRule type="cellIs" priority="219" operator="equal" aboveAverage="0" equalAverage="0" bottom="0" percent="0" rank="0" text="" dxfId="217">
      <formula>0</formula>
    </cfRule>
  </conditionalFormatting>
  <conditionalFormatting sqref="Y84">
    <cfRule type="cellIs" priority="220" operator="lessThan" aboveAverage="0" equalAverage="0" bottom="0" percent="0" rank="0" text="" dxfId="218">
      <formula>0</formula>
    </cfRule>
  </conditionalFormatting>
  <conditionalFormatting sqref="Y88">
    <cfRule type="cellIs" priority="221" operator="equal" aboveAverage="0" equalAverage="0" bottom="0" percent="0" rank="0" text="" dxfId="219">
      <formula>0</formula>
    </cfRule>
  </conditionalFormatting>
  <conditionalFormatting sqref="Y88">
    <cfRule type="cellIs" priority="222" operator="lessThan" aboveAverage="0" equalAverage="0" bottom="0" percent="0" rank="0" text="" dxfId="220">
      <formula>0</formula>
    </cfRule>
  </conditionalFormatting>
  <conditionalFormatting sqref="Y97">
    <cfRule type="cellIs" priority="223" operator="equal" aboveAverage="0" equalAverage="0" bottom="0" percent="0" rank="0" text="" dxfId="221">
      <formula>0</formula>
    </cfRule>
  </conditionalFormatting>
  <conditionalFormatting sqref="Y97">
    <cfRule type="cellIs" priority="224" operator="lessThan" aboveAverage="0" equalAverage="0" bottom="0" percent="0" rank="0" text="" dxfId="222">
      <formula>0</formula>
    </cfRule>
  </conditionalFormatting>
  <conditionalFormatting sqref="Y107">
    <cfRule type="cellIs" priority="225" operator="equal" aboveAverage="0" equalAverage="0" bottom="0" percent="0" rank="0" text="" dxfId="223">
      <formula>0</formula>
    </cfRule>
  </conditionalFormatting>
  <conditionalFormatting sqref="Y107">
    <cfRule type="cellIs" priority="226" operator="lessThan" aboveAverage="0" equalAverage="0" bottom="0" percent="0" rank="0" text="" dxfId="224">
      <formula>0</formula>
    </cfRule>
  </conditionalFormatting>
  <conditionalFormatting sqref="Y114">
    <cfRule type="cellIs" priority="227" operator="equal" aboveAverage="0" equalAverage="0" bottom="0" percent="0" rank="0" text="" dxfId="225">
      <formula>0</formula>
    </cfRule>
  </conditionalFormatting>
  <conditionalFormatting sqref="Y114">
    <cfRule type="cellIs" priority="228" operator="lessThan" aboveAverage="0" equalAverage="0" bottom="0" percent="0" rank="0" text="" dxfId="226">
      <formula>0</formula>
    </cfRule>
  </conditionalFormatting>
  <conditionalFormatting sqref="Y119">
    <cfRule type="cellIs" priority="229" operator="equal" aboveAverage="0" equalAverage="0" bottom="0" percent="0" rank="0" text="" dxfId="227">
      <formula>0</formula>
    </cfRule>
  </conditionalFormatting>
  <conditionalFormatting sqref="Y119">
    <cfRule type="cellIs" priority="230" operator="lessThan" aboveAverage="0" equalAverage="0" bottom="0" percent="0" rank="0" text="" dxfId="228">
      <formula>0</formula>
    </cfRule>
  </conditionalFormatting>
  <conditionalFormatting sqref="Y123">
    <cfRule type="cellIs" priority="231" operator="equal" aboveAverage="0" equalAverage="0" bottom="0" percent="0" rank="0" text="" dxfId="229">
      <formula>0</formula>
    </cfRule>
  </conditionalFormatting>
  <conditionalFormatting sqref="Y123">
    <cfRule type="cellIs" priority="232" operator="lessThan" aboveAverage="0" equalAverage="0" bottom="0" percent="0" rank="0" text="" dxfId="230">
      <formula>0</formula>
    </cfRule>
  </conditionalFormatting>
  <conditionalFormatting sqref="Y125">
    <cfRule type="cellIs" priority="233" operator="equal" aboveAverage="0" equalAverage="0" bottom="0" percent="0" rank="0" text="" dxfId="231">
      <formula>0</formula>
    </cfRule>
  </conditionalFormatting>
  <conditionalFormatting sqref="Y125">
    <cfRule type="cellIs" priority="234" operator="lessThan" aboveAverage="0" equalAverage="0" bottom="0" percent="0" rank="0" text="" dxfId="232">
      <formula>0</formula>
    </cfRule>
  </conditionalFormatting>
  <conditionalFormatting sqref="Y130">
    <cfRule type="cellIs" priority="235" operator="equal" aboveAverage="0" equalAverage="0" bottom="0" percent="0" rank="0" text="" dxfId="233">
      <formula>0</formula>
    </cfRule>
  </conditionalFormatting>
  <conditionalFormatting sqref="Y130">
    <cfRule type="cellIs" priority="236" operator="lessThan" aboveAverage="0" equalAverage="0" bottom="0" percent="0" rank="0" text="" dxfId="234">
      <formula>0</formula>
    </cfRule>
  </conditionalFormatting>
  <conditionalFormatting sqref="Y135">
    <cfRule type="cellIs" priority="237" operator="equal" aboveAverage="0" equalAverage="0" bottom="0" percent="0" rank="0" text="" dxfId="235">
      <formula>0</formula>
    </cfRule>
  </conditionalFormatting>
  <conditionalFormatting sqref="Y135">
    <cfRule type="cellIs" priority="238" operator="lessThan" aboveAverage="0" equalAverage="0" bottom="0" percent="0" rank="0" text="" dxfId="236">
      <formula>0</formula>
    </cfRule>
  </conditionalFormatting>
  <conditionalFormatting sqref="Y142">
    <cfRule type="cellIs" priority="239" operator="equal" aboveAverage="0" equalAverage="0" bottom="0" percent="0" rank="0" text="" dxfId="237">
      <formula>0</formula>
    </cfRule>
  </conditionalFormatting>
  <conditionalFormatting sqref="Y142">
    <cfRule type="cellIs" priority="240" operator="lessThan" aboveAverage="0" equalAverage="0" bottom="0" percent="0" rank="0" text="" dxfId="238">
      <formula>0</formula>
    </cfRule>
  </conditionalFormatting>
  <conditionalFormatting sqref="Y165">
    <cfRule type="cellIs" priority="241" operator="equal" aboveAverage="0" equalAverage="0" bottom="0" percent="0" rank="0" text="" dxfId="239">
      <formula>0</formula>
    </cfRule>
  </conditionalFormatting>
  <conditionalFormatting sqref="Y165">
    <cfRule type="cellIs" priority="242" operator="lessThan" aboveAverage="0" equalAverage="0" bottom="0" percent="0" rank="0" text="" dxfId="240">
      <formula>0</formula>
    </cfRule>
  </conditionalFormatting>
  <conditionalFormatting sqref="Y170">
    <cfRule type="cellIs" priority="243" operator="equal" aboveAverage="0" equalAverage="0" bottom="0" percent="0" rank="0" text="" dxfId="241">
      <formula>0</formula>
    </cfRule>
  </conditionalFormatting>
  <conditionalFormatting sqref="Y170">
    <cfRule type="cellIs" priority="244" operator="lessThan" aboveAverage="0" equalAverage="0" bottom="0" percent="0" rank="0" text="" dxfId="242">
      <formula>0</formula>
    </cfRule>
  </conditionalFormatting>
  <conditionalFormatting sqref="Y176">
    <cfRule type="cellIs" priority="245" operator="equal" aboveAverage="0" equalAverage="0" bottom="0" percent="0" rank="0" text="" dxfId="243">
      <formula>0</formula>
    </cfRule>
  </conditionalFormatting>
  <conditionalFormatting sqref="Y176">
    <cfRule type="cellIs" priority="246" operator="lessThan" aboveAverage="0" equalAverage="0" bottom="0" percent="0" rank="0" text="" dxfId="244">
      <formula>0</formula>
    </cfRule>
  </conditionalFormatting>
  <conditionalFormatting sqref="Y185">
    <cfRule type="cellIs" priority="247" operator="equal" aboveAverage="0" equalAverage="0" bottom="0" percent="0" rank="0" text="" dxfId="245">
      <formula>0</formula>
    </cfRule>
  </conditionalFormatting>
  <conditionalFormatting sqref="Y185">
    <cfRule type="cellIs" priority="248" operator="lessThan" aboveAverage="0" equalAverage="0" bottom="0" percent="0" rank="0" text="" dxfId="246">
      <formula>0</formula>
    </cfRule>
  </conditionalFormatting>
  <conditionalFormatting sqref="Y191">
    <cfRule type="cellIs" priority="249" operator="equal" aboveAverage="0" equalAverage="0" bottom="0" percent="0" rank="0" text="" dxfId="247">
      <formula>0</formula>
    </cfRule>
  </conditionalFormatting>
  <conditionalFormatting sqref="Y191">
    <cfRule type="cellIs" priority="250" operator="lessThan" aboveAverage="0" equalAverage="0" bottom="0" percent="0" rank="0" text="" dxfId="248">
      <formula>0</formula>
    </cfRule>
  </conditionalFormatting>
  <conditionalFormatting sqref="Y233">
    <cfRule type="cellIs" priority="251" operator="equal" aboveAverage="0" equalAverage="0" bottom="0" percent="0" rank="0" text="" dxfId="249">
      <formula>0</formula>
    </cfRule>
  </conditionalFormatting>
  <conditionalFormatting sqref="Y233">
    <cfRule type="cellIs" priority="252" operator="lessThan" aboveAverage="0" equalAverage="0" bottom="0" percent="0" rank="0" text="" dxfId="250">
      <formula>0</formula>
    </cfRule>
  </conditionalFormatting>
  <conditionalFormatting sqref="Y248">
    <cfRule type="cellIs" priority="253" operator="equal" aboveAverage="0" equalAverage="0" bottom="0" percent="0" rank="0" text="" dxfId="251">
      <formula>0</formula>
    </cfRule>
  </conditionalFormatting>
  <conditionalFormatting sqref="Y248">
    <cfRule type="cellIs" priority="254" operator="lessThan" aboveAverage="0" equalAverage="0" bottom="0" percent="0" rank="0" text="" dxfId="252">
      <formula>0</formula>
    </cfRule>
  </conditionalFormatting>
  <conditionalFormatting sqref="Y251">
    <cfRule type="cellIs" priority="255" operator="equal" aboveAverage="0" equalAverage="0" bottom="0" percent="0" rank="0" text="" dxfId="253">
      <formula>0</formula>
    </cfRule>
  </conditionalFormatting>
  <conditionalFormatting sqref="Y251">
    <cfRule type="cellIs" priority="256" operator="lessThan" aboveAverage="0" equalAverage="0" bottom="0" percent="0" rank="0" text="" dxfId="254">
      <formula>0</formula>
    </cfRule>
  </conditionalFormatting>
  <conditionalFormatting sqref="AA120:AA122 AA124 AA230:AA231 AA249:AA250 AA252:AA264">
    <cfRule type="cellIs" priority="257" operator="equal" aboveAverage="0" equalAverage="0" bottom="0" percent="0" rank="0" text="" dxfId="255">
      <formula>0</formula>
    </cfRule>
  </conditionalFormatting>
  <conditionalFormatting sqref="AA11 AA252 AA264 AA261:AA262">
    <cfRule type="cellIs" priority="258" operator="lessThan" aboveAverage="0" equalAverage="0" bottom="0" percent="0" rank="0" text="" dxfId="256">
      <formula>0</formula>
    </cfRule>
  </conditionalFormatting>
  <conditionalFormatting sqref="AA7">
    <cfRule type="cellIs" priority="259" operator="equal" aboveAverage="0" equalAverage="0" bottom="0" percent="0" rank="0" text="" dxfId="257">
      <formula>0</formula>
    </cfRule>
  </conditionalFormatting>
  <conditionalFormatting sqref="AA18">
    <cfRule type="cellIs" priority="260" operator="equal" aboveAverage="0" equalAverage="0" bottom="0" percent="0" rank="0" text="" dxfId="258">
      <formula>0</formula>
    </cfRule>
  </conditionalFormatting>
  <conditionalFormatting sqref="AA18">
    <cfRule type="cellIs" priority="261" operator="lessThan" aboveAverage="0" equalAverage="0" bottom="0" percent="0" rank="0" text="" dxfId="259">
      <formula>0</formula>
    </cfRule>
  </conditionalFormatting>
  <conditionalFormatting sqref="AA26">
    <cfRule type="cellIs" priority="262" operator="equal" aboveAverage="0" equalAverage="0" bottom="0" percent="0" rank="0" text="" dxfId="260">
      <formula>0</formula>
    </cfRule>
  </conditionalFormatting>
  <conditionalFormatting sqref="AA26">
    <cfRule type="cellIs" priority="263" operator="lessThan" aboveAverage="0" equalAverage="0" bottom="0" percent="0" rank="0" text="" dxfId="261">
      <formula>0</formula>
    </cfRule>
  </conditionalFormatting>
  <conditionalFormatting sqref="AA38">
    <cfRule type="cellIs" priority="264" operator="equal" aboveAverage="0" equalAverage="0" bottom="0" percent="0" rank="0" text="" dxfId="262">
      <formula>0</formula>
    </cfRule>
  </conditionalFormatting>
  <conditionalFormatting sqref="AA38">
    <cfRule type="cellIs" priority="265" operator="lessThan" aboveAverage="0" equalAverage="0" bottom="0" percent="0" rank="0" text="" dxfId="263">
      <formula>0</formula>
    </cfRule>
  </conditionalFormatting>
  <conditionalFormatting sqref="AA43">
    <cfRule type="cellIs" priority="266" operator="equal" aboveAverage="0" equalAverage="0" bottom="0" percent="0" rank="0" text="" dxfId="264">
      <formula>0</formula>
    </cfRule>
  </conditionalFormatting>
  <conditionalFormatting sqref="AA43">
    <cfRule type="cellIs" priority="267" operator="lessThan" aboveAverage="0" equalAverage="0" bottom="0" percent="0" rank="0" text="" dxfId="265">
      <formula>0</formula>
    </cfRule>
  </conditionalFormatting>
  <conditionalFormatting sqref="AA60">
    <cfRule type="cellIs" priority="268" operator="equal" aboveAverage="0" equalAverage="0" bottom="0" percent="0" rank="0" text="" dxfId="266">
      <formula>0</formula>
    </cfRule>
  </conditionalFormatting>
  <conditionalFormatting sqref="AA60">
    <cfRule type="cellIs" priority="269" operator="lessThan" aboveAverage="0" equalAverage="0" bottom="0" percent="0" rank="0" text="" dxfId="267">
      <formula>0</formula>
    </cfRule>
  </conditionalFormatting>
  <conditionalFormatting sqref="AA68">
    <cfRule type="cellIs" priority="270" operator="equal" aboveAverage="0" equalAverage="0" bottom="0" percent="0" rank="0" text="" dxfId="268">
      <formula>0</formula>
    </cfRule>
  </conditionalFormatting>
  <conditionalFormatting sqref="AA68">
    <cfRule type="cellIs" priority="271" operator="lessThan" aboveAverage="0" equalAverage="0" bottom="0" percent="0" rank="0" text="" dxfId="269">
      <formula>0</formula>
    </cfRule>
  </conditionalFormatting>
  <conditionalFormatting sqref="AA77">
    <cfRule type="cellIs" priority="272" operator="equal" aboveAverage="0" equalAverage="0" bottom="0" percent="0" rank="0" text="" dxfId="270">
      <formula>0</formula>
    </cfRule>
  </conditionalFormatting>
  <conditionalFormatting sqref="AA77">
    <cfRule type="cellIs" priority="273" operator="lessThan" aboveAverage="0" equalAverage="0" bottom="0" percent="0" rank="0" text="" dxfId="271">
      <formula>0</formula>
    </cfRule>
  </conditionalFormatting>
  <conditionalFormatting sqref="AA84">
    <cfRule type="cellIs" priority="274" operator="equal" aboveAverage="0" equalAverage="0" bottom="0" percent="0" rank="0" text="" dxfId="272">
      <formula>0</formula>
    </cfRule>
  </conditionalFormatting>
  <conditionalFormatting sqref="AA84">
    <cfRule type="cellIs" priority="275" operator="lessThan" aboveAverage="0" equalAverage="0" bottom="0" percent="0" rank="0" text="" dxfId="273">
      <formula>0</formula>
    </cfRule>
  </conditionalFormatting>
  <conditionalFormatting sqref="AA88">
    <cfRule type="cellIs" priority="276" operator="equal" aboveAverage="0" equalAverage="0" bottom="0" percent="0" rank="0" text="" dxfId="274">
      <formula>0</formula>
    </cfRule>
  </conditionalFormatting>
  <conditionalFormatting sqref="AA88">
    <cfRule type="cellIs" priority="277" operator="lessThan" aboveAverage="0" equalAverage="0" bottom="0" percent="0" rank="0" text="" dxfId="275">
      <formula>0</formula>
    </cfRule>
  </conditionalFormatting>
  <conditionalFormatting sqref="AA97">
    <cfRule type="cellIs" priority="278" operator="equal" aboveAverage="0" equalAverage="0" bottom="0" percent="0" rank="0" text="" dxfId="276">
      <formula>0</formula>
    </cfRule>
  </conditionalFormatting>
  <conditionalFormatting sqref="AA97">
    <cfRule type="cellIs" priority="279" operator="lessThan" aboveAverage="0" equalAverage="0" bottom="0" percent="0" rank="0" text="" dxfId="277">
      <formula>0</formula>
    </cfRule>
  </conditionalFormatting>
  <conditionalFormatting sqref="AA107">
    <cfRule type="cellIs" priority="280" operator="equal" aboveAverage="0" equalAverage="0" bottom="0" percent="0" rank="0" text="" dxfId="278">
      <formula>0</formula>
    </cfRule>
  </conditionalFormatting>
  <conditionalFormatting sqref="AA107">
    <cfRule type="cellIs" priority="281" operator="lessThan" aboveAverage="0" equalAverage="0" bottom="0" percent="0" rank="0" text="" dxfId="279">
      <formula>0</formula>
    </cfRule>
  </conditionalFormatting>
  <conditionalFormatting sqref="AA114">
    <cfRule type="cellIs" priority="282" operator="equal" aboveAverage="0" equalAverage="0" bottom="0" percent="0" rank="0" text="" dxfId="280">
      <formula>0</formula>
    </cfRule>
  </conditionalFormatting>
  <conditionalFormatting sqref="AA114">
    <cfRule type="cellIs" priority="283" operator="lessThan" aboveAverage="0" equalAverage="0" bottom="0" percent="0" rank="0" text="" dxfId="281">
      <formula>0</formula>
    </cfRule>
  </conditionalFormatting>
  <conditionalFormatting sqref="AA119">
    <cfRule type="cellIs" priority="284" operator="equal" aboveAverage="0" equalAverage="0" bottom="0" percent="0" rank="0" text="" dxfId="282">
      <formula>0</formula>
    </cfRule>
  </conditionalFormatting>
  <conditionalFormatting sqref="AA119">
    <cfRule type="cellIs" priority="285" operator="lessThan" aboveAverage="0" equalAverage="0" bottom="0" percent="0" rank="0" text="" dxfId="283">
      <formula>0</formula>
    </cfRule>
  </conditionalFormatting>
  <conditionalFormatting sqref="AA123">
    <cfRule type="cellIs" priority="286" operator="equal" aboveAverage="0" equalAverage="0" bottom="0" percent="0" rank="0" text="" dxfId="284">
      <formula>0</formula>
    </cfRule>
  </conditionalFormatting>
  <conditionalFormatting sqref="AA123">
    <cfRule type="cellIs" priority="287" operator="lessThan" aboveAverage="0" equalAverage="0" bottom="0" percent="0" rank="0" text="" dxfId="285">
      <formula>0</formula>
    </cfRule>
  </conditionalFormatting>
  <conditionalFormatting sqref="AA125">
    <cfRule type="cellIs" priority="288" operator="equal" aboveAverage="0" equalAverage="0" bottom="0" percent="0" rank="0" text="" dxfId="286">
      <formula>0</formula>
    </cfRule>
  </conditionalFormatting>
  <conditionalFormatting sqref="AA125">
    <cfRule type="cellIs" priority="289" operator="lessThan" aboveAverage="0" equalAverage="0" bottom="0" percent="0" rank="0" text="" dxfId="287">
      <formula>0</formula>
    </cfRule>
  </conditionalFormatting>
  <conditionalFormatting sqref="AA130">
    <cfRule type="cellIs" priority="290" operator="equal" aboveAverage="0" equalAverage="0" bottom="0" percent="0" rank="0" text="" dxfId="288">
      <formula>0</formula>
    </cfRule>
  </conditionalFormatting>
  <conditionalFormatting sqref="AA130">
    <cfRule type="cellIs" priority="291" operator="lessThan" aboveAverage="0" equalAverage="0" bottom="0" percent="0" rank="0" text="" dxfId="289">
      <formula>0</formula>
    </cfRule>
  </conditionalFormatting>
  <conditionalFormatting sqref="AA135">
    <cfRule type="cellIs" priority="292" operator="equal" aboveAverage="0" equalAverage="0" bottom="0" percent="0" rank="0" text="" dxfId="290">
      <formula>0</formula>
    </cfRule>
  </conditionalFormatting>
  <conditionalFormatting sqref="AA135">
    <cfRule type="cellIs" priority="293" operator="lessThan" aboveAverage="0" equalAverage="0" bottom="0" percent="0" rank="0" text="" dxfId="291">
      <formula>0</formula>
    </cfRule>
  </conditionalFormatting>
  <conditionalFormatting sqref="AA142">
    <cfRule type="cellIs" priority="294" operator="equal" aboveAverage="0" equalAverage="0" bottom="0" percent="0" rank="0" text="" dxfId="292">
      <formula>0</formula>
    </cfRule>
  </conditionalFormatting>
  <conditionalFormatting sqref="AA142">
    <cfRule type="cellIs" priority="295" operator="lessThan" aboveAverage="0" equalAverage="0" bottom="0" percent="0" rank="0" text="" dxfId="293">
      <formula>0</formula>
    </cfRule>
  </conditionalFormatting>
  <conditionalFormatting sqref="AA165">
    <cfRule type="cellIs" priority="296" operator="equal" aboveAverage="0" equalAverage="0" bottom="0" percent="0" rank="0" text="" dxfId="294">
      <formula>0</formula>
    </cfRule>
  </conditionalFormatting>
  <conditionalFormatting sqref="AA165">
    <cfRule type="cellIs" priority="297" operator="lessThan" aboveAverage="0" equalAverage="0" bottom="0" percent="0" rank="0" text="" dxfId="295">
      <formula>0</formula>
    </cfRule>
  </conditionalFormatting>
  <conditionalFormatting sqref="AA170">
    <cfRule type="cellIs" priority="298" operator="equal" aboveAverage="0" equalAverage="0" bottom="0" percent="0" rank="0" text="" dxfId="296">
      <formula>0</formula>
    </cfRule>
  </conditionalFormatting>
  <conditionalFormatting sqref="AA170">
    <cfRule type="cellIs" priority="299" operator="lessThan" aboveAverage="0" equalAverage="0" bottom="0" percent="0" rank="0" text="" dxfId="297">
      <formula>0</formula>
    </cfRule>
  </conditionalFormatting>
  <conditionalFormatting sqref="AA176">
    <cfRule type="cellIs" priority="300" operator="equal" aboveAverage="0" equalAverage="0" bottom="0" percent="0" rank="0" text="" dxfId="298">
      <formula>0</formula>
    </cfRule>
  </conditionalFormatting>
  <conditionalFormatting sqref="AA176">
    <cfRule type="cellIs" priority="301" operator="lessThan" aboveAverage="0" equalAverage="0" bottom="0" percent="0" rank="0" text="" dxfId="299">
      <formula>0</formula>
    </cfRule>
  </conditionalFormatting>
  <conditionalFormatting sqref="AA185">
    <cfRule type="cellIs" priority="302" operator="equal" aboveAverage="0" equalAverage="0" bottom="0" percent="0" rank="0" text="" dxfId="300">
      <formula>0</formula>
    </cfRule>
  </conditionalFormatting>
  <conditionalFormatting sqref="AA185">
    <cfRule type="cellIs" priority="303" operator="lessThan" aboveAverage="0" equalAverage="0" bottom="0" percent="0" rank="0" text="" dxfId="301">
      <formula>0</formula>
    </cfRule>
  </conditionalFormatting>
  <conditionalFormatting sqref="AA191">
    <cfRule type="cellIs" priority="304" operator="equal" aboveAverage="0" equalAverage="0" bottom="0" percent="0" rank="0" text="" dxfId="302">
      <formula>0</formula>
    </cfRule>
  </conditionalFormatting>
  <conditionalFormatting sqref="AA191">
    <cfRule type="cellIs" priority="305" operator="lessThan" aboveAverage="0" equalAverage="0" bottom="0" percent="0" rank="0" text="" dxfId="303">
      <formula>0</formula>
    </cfRule>
  </conditionalFormatting>
  <conditionalFormatting sqref="AA233">
    <cfRule type="cellIs" priority="306" operator="equal" aboveAverage="0" equalAverage="0" bottom="0" percent="0" rank="0" text="" dxfId="304">
      <formula>0</formula>
    </cfRule>
  </conditionalFormatting>
  <conditionalFormatting sqref="AA233">
    <cfRule type="cellIs" priority="307" operator="lessThan" aboveAverage="0" equalAverage="0" bottom="0" percent="0" rank="0" text="" dxfId="305">
      <formula>0</formula>
    </cfRule>
  </conditionalFormatting>
  <conditionalFormatting sqref="AA248">
    <cfRule type="cellIs" priority="308" operator="equal" aboveAverage="0" equalAverage="0" bottom="0" percent="0" rank="0" text="" dxfId="306">
      <formula>0</formula>
    </cfRule>
  </conditionalFormatting>
  <conditionalFormatting sqref="AA248">
    <cfRule type="cellIs" priority="309" operator="lessThan" aboveAverage="0" equalAverage="0" bottom="0" percent="0" rank="0" text="" dxfId="307">
      <formula>0</formula>
    </cfRule>
  </conditionalFormatting>
  <conditionalFormatting sqref="AA251">
    <cfRule type="cellIs" priority="310" operator="equal" aboveAverage="0" equalAverage="0" bottom="0" percent="0" rank="0" text="" dxfId="308">
      <formula>0</formula>
    </cfRule>
  </conditionalFormatting>
  <conditionalFormatting sqref="AA251">
    <cfRule type="cellIs" priority="311" operator="lessThan" aboveAverage="0" equalAverage="0" bottom="0" percent="0" rank="0" text="" dxfId="309">
      <formula>0</formula>
    </cfRule>
  </conditionalFormatting>
  <conditionalFormatting sqref="N6">
    <cfRule type="cellIs" priority="312" operator="equal" aboveAverage="0" equalAverage="0" bottom="0" percent="0" rank="0" text="" dxfId="310">
      <formula>0</formula>
    </cfRule>
  </conditionalFormatting>
  <conditionalFormatting sqref="B83:AA83 B76:AA76">
    <cfRule type="cellIs" priority="313" operator="equal" aboveAverage="0" equalAverage="0" bottom="0" percent="0" rank="0" text="" dxfId="311">
      <formula>0</formula>
    </cfRule>
  </conditionalFormatting>
  <conditionalFormatting sqref="B164 D164:AA164">
    <cfRule type="cellIs" priority="314" operator="equal" aboveAverage="0" equalAverage="0" bottom="0" percent="0" rank="0" text="" dxfId="312">
      <formula>0</formula>
    </cfRule>
  </conditionalFormatting>
  <conditionalFormatting sqref="C164">
    <cfRule type="cellIs" priority="315" operator="equal" aboveAverage="0" equalAverage="0" bottom="0" percent="0" rank="0" text="" dxfId="313">
      <formula>0</formula>
    </cfRule>
  </conditionalFormatting>
  <conditionalFormatting sqref="B158 D158:AA158">
    <cfRule type="cellIs" priority="316" operator="equal" aboveAverage="0" equalAverage="0" bottom="0" percent="0" rank="0" text="" dxfId="314">
      <formula>0</formula>
    </cfRule>
  </conditionalFormatting>
  <conditionalFormatting sqref="C158">
    <cfRule type="cellIs" priority="317" operator="equal" aboveAverage="0" equalAverage="0" bottom="0" percent="0" rank="0" text="" dxfId="315">
      <formula>0</formula>
    </cfRule>
  </conditionalFormatting>
  <conditionalFormatting sqref="D232:M232 O232:X232 Z232">
    <cfRule type="cellIs" priority="318" operator="equal" aboveAverage="0" equalAverage="0" bottom="0" percent="0" rank="0" text="" dxfId="316">
      <formula>0</formula>
    </cfRule>
  </conditionalFormatting>
  <conditionalFormatting sqref="B232">
    <cfRule type="cellIs" priority="319" operator="equal" aboveAverage="0" equalAverage="0" bottom="0" percent="0" rank="0" text="" dxfId="317">
      <formula>0</formula>
    </cfRule>
  </conditionalFormatting>
  <conditionalFormatting sqref="C232">
    <cfRule type="cellIs" priority="320" operator="equal" aboveAverage="0" equalAverage="0" bottom="0" percent="0" rank="0" text="" dxfId="318">
      <formula>0</formula>
    </cfRule>
  </conditionalFormatting>
  <conditionalFormatting sqref="N232">
    <cfRule type="cellIs" priority="321" operator="equal" aboveAverage="0" equalAverage="0" bottom="0" percent="0" rank="0" text="" dxfId="319">
      <formula>0</formula>
    </cfRule>
  </conditionalFormatting>
  <conditionalFormatting sqref="Y232">
    <cfRule type="cellIs" priority="322" operator="equal" aboveAverage="0" equalAverage="0" bottom="0" percent="0" rank="0" text="" dxfId="320">
      <formula>0</formula>
    </cfRule>
  </conditionalFormatting>
  <conditionalFormatting sqref="AA232">
    <cfRule type="cellIs" priority="323" operator="equal" aboveAverage="0" equalAverage="0" bottom="0" percent="0" rank="0" text="" dxfId="321">
      <formula>0</formula>
    </cfRule>
  </conditionalFormatting>
  <conditionalFormatting sqref="D190:M190 O190:X190 Z190">
    <cfRule type="cellIs" priority="324" operator="equal" aboveAverage="0" equalAverage="0" bottom="0" percent="0" rank="0" text="" dxfId="322">
      <formula>0</formula>
    </cfRule>
  </conditionalFormatting>
  <conditionalFormatting sqref="B190">
    <cfRule type="cellIs" priority="325" operator="equal" aboveAverage="0" equalAverage="0" bottom="0" percent="0" rank="0" text="" dxfId="323">
      <formula>0</formula>
    </cfRule>
  </conditionalFormatting>
  <conditionalFormatting sqref="C190">
    <cfRule type="cellIs" priority="326" operator="equal" aboveAverage="0" equalAverage="0" bottom="0" percent="0" rank="0" text="" dxfId="324">
      <formula>0</formula>
    </cfRule>
  </conditionalFormatting>
  <conditionalFormatting sqref="N190">
    <cfRule type="cellIs" priority="327" operator="equal" aboveAverage="0" equalAverage="0" bottom="0" percent="0" rank="0" text="" dxfId="325">
      <formula>0</formula>
    </cfRule>
  </conditionalFormatting>
  <conditionalFormatting sqref="Y190">
    <cfRule type="cellIs" priority="328" operator="equal" aboveAverage="0" equalAverage="0" bottom="0" percent="0" rank="0" text="" dxfId="326">
      <formula>0</formula>
    </cfRule>
  </conditionalFormatting>
  <conditionalFormatting sqref="AA190">
    <cfRule type="cellIs" priority="329" operator="equal" aboveAverage="0" equalAverage="0" bottom="0" percent="0" rank="0" text="" dxfId="327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H250" activePane="bottomRight" state="frozen"/>
      <selection pane="topLeft" activeCell="A1" activeCellId="0" sqref="A1"/>
      <selection pane="topRight" activeCell="H1" activeCellId="0" sqref="H1"/>
      <selection pane="bottomLeft" activeCell="A250" activeCellId="0" sqref="A250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2" min="9" style="5" width="10.71"/>
    <col collapsed="false" customWidth="true" hidden="false" outlineLevel="0" max="13" min="13" style="5" width="12.7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4" min="22" style="5" width="12.7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56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7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1" t="s">
        <v>9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17" t="s">
        <v>10</v>
      </c>
      <c r="Y4" s="19" t="s">
        <v>11</v>
      </c>
      <c r="Z4" s="17" t="s">
        <v>12</v>
      </c>
      <c r="AA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3" t="s">
        <v>14</v>
      </c>
      <c r="H5" s="23"/>
      <c r="I5" s="23"/>
      <c r="J5" s="23"/>
      <c r="K5" s="23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17" t="s">
        <v>18</v>
      </c>
      <c r="W5" s="17" t="s">
        <v>19</v>
      </c>
      <c r="X5" s="17"/>
      <c r="Y5" s="19"/>
      <c r="Z5" s="17"/>
      <c r="AA5" s="19"/>
    </row>
    <row r="6" s="21" customFormat="true" ht="125.25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/>
      <c r="W6" s="17"/>
      <c r="X6" s="17"/>
      <c r="Y6" s="19"/>
      <c r="Z6" s="17"/>
      <c r="AA6" s="19"/>
    </row>
    <row r="7" s="29" customFormat="true" ht="12.75" hidden="false" customHeight="tru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92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21688</v>
      </c>
      <c r="E8" s="33" t="n">
        <v>898</v>
      </c>
      <c r="F8" s="33" t="n">
        <v>869</v>
      </c>
      <c r="G8" s="34" t="n">
        <v>2211</v>
      </c>
      <c r="H8" s="33" t="n">
        <v>1341</v>
      </c>
      <c r="I8" s="33" t="n">
        <v>0</v>
      </c>
      <c r="J8" s="33" t="n">
        <v>870</v>
      </c>
      <c r="K8" s="33" t="n">
        <v>0</v>
      </c>
      <c r="L8" s="33" t="n">
        <v>0</v>
      </c>
      <c r="M8" s="33" t="n">
        <v>490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3164</v>
      </c>
      <c r="W8" s="33" t="n">
        <v>419</v>
      </c>
      <c r="X8" s="33" t="n">
        <v>5965</v>
      </c>
      <c r="Y8" s="34" t="n">
        <v>45704</v>
      </c>
      <c r="Z8" s="33" t="n">
        <v>2</v>
      </c>
      <c r="AA8" s="34" t="n">
        <v>45702</v>
      </c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0</v>
      </c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4" t="n">
        <v>0</v>
      </c>
      <c r="Z9" s="33" t="n">
        <v>0</v>
      </c>
      <c r="AA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0</v>
      </c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4" t="n">
        <v>0</v>
      </c>
      <c r="Z10" s="33" t="n">
        <v>0</v>
      </c>
      <c r="AA10" s="34" t="n">
        <v>0</v>
      </c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21688</v>
      </c>
      <c r="E11" s="40" t="n">
        <v>898</v>
      </c>
      <c r="F11" s="40" t="n">
        <v>869</v>
      </c>
      <c r="G11" s="40" t="n">
        <v>2211</v>
      </c>
      <c r="H11" s="40" t="n">
        <v>1341</v>
      </c>
      <c r="I11" s="40" t="n">
        <v>0</v>
      </c>
      <c r="J11" s="40" t="n">
        <v>870</v>
      </c>
      <c r="K11" s="40" t="n">
        <v>0</v>
      </c>
      <c r="L11" s="40" t="n">
        <v>0</v>
      </c>
      <c r="M11" s="40" t="n">
        <v>490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3164</v>
      </c>
      <c r="W11" s="40" t="n">
        <v>419</v>
      </c>
      <c r="X11" s="40" t="n">
        <v>5965</v>
      </c>
      <c r="Y11" s="40" t="n">
        <v>45704</v>
      </c>
      <c r="Z11" s="40" t="n">
        <v>2</v>
      </c>
      <c r="AA11" s="40" t="n">
        <v>45702</v>
      </c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0</v>
      </c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5" t="n">
        <v>0</v>
      </c>
      <c r="Z12" s="44" t="n">
        <v>0</v>
      </c>
      <c r="AA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0</v>
      </c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5" t="n">
        <v>0</v>
      </c>
      <c r="Z13" s="44" t="n">
        <v>0</v>
      </c>
      <c r="AA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0</v>
      </c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5" t="n">
        <v>0</v>
      </c>
      <c r="Z14" s="44" t="n">
        <v>0</v>
      </c>
      <c r="AA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0</v>
      </c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5" t="n">
        <v>0</v>
      </c>
      <c r="Z15" s="44" t="n">
        <v>0</v>
      </c>
      <c r="AA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760</v>
      </c>
      <c r="H16" s="44" t="n">
        <v>21702</v>
      </c>
      <c r="I16" s="44" t="n">
        <v>3058</v>
      </c>
      <c r="J16" s="44" t="n">
        <v>0</v>
      </c>
      <c r="K16" s="44" t="n">
        <v>0</v>
      </c>
      <c r="L16" s="44" t="n">
        <v>0</v>
      </c>
      <c r="M16" s="44" t="n">
        <v>8455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8130</v>
      </c>
      <c r="Y16" s="45" t="n">
        <v>269898</v>
      </c>
      <c r="Z16" s="44" t="n">
        <v>125</v>
      </c>
      <c r="AA16" s="45" t="n">
        <v>269773</v>
      </c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0</v>
      </c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5" t="n">
        <v>0</v>
      </c>
      <c r="Z17" s="44" t="n">
        <v>0</v>
      </c>
      <c r="AA17" s="45" t="n">
        <v>0</v>
      </c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90812</v>
      </c>
      <c r="E18" s="40" t="n">
        <v>14424</v>
      </c>
      <c r="F18" s="40" t="n">
        <v>9629</v>
      </c>
      <c r="G18" s="40" t="n">
        <v>24760</v>
      </c>
      <c r="H18" s="40" t="n">
        <v>21702</v>
      </c>
      <c r="I18" s="40" t="n">
        <v>3058</v>
      </c>
      <c r="J18" s="40" t="n">
        <v>0</v>
      </c>
      <c r="K18" s="40" t="n">
        <v>0</v>
      </c>
      <c r="L18" s="40" t="n">
        <v>0</v>
      </c>
      <c r="M18" s="40" t="n">
        <v>8455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8130</v>
      </c>
      <c r="Y18" s="40" t="n">
        <v>269898</v>
      </c>
      <c r="Z18" s="40" t="n">
        <v>125</v>
      </c>
      <c r="AA18" s="40" t="n">
        <v>269773</v>
      </c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0</v>
      </c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5" t="n">
        <v>0</v>
      </c>
      <c r="Z19" s="44" t="n">
        <v>0</v>
      </c>
      <c r="AA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0</v>
      </c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5" t="n">
        <v>0</v>
      </c>
      <c r="Z20" s="44" t="n">
        <v>0</v>
      </c>
      <c r="AA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21251</v>
      </c>
      <c r="E21" s="44" t="n">
        <v>1344</v>
      </c>
      <c r="F21" s="44" t="n">
        <v>2958</v>
      </c>
      <c r="G21" s="45" t="n">
        <v>1514</v>
      </c>
      <c r="H21" s="44" t="n">
        <v>1514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551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2412</v>
      </c>
      <c r="X21" s="44" t="n">
        <v>2613</v>
      </c>
      <c r="Y21" s="45" t="n">
        <v>32643</v>
      </c>
      <c r="Z21" s="44" t="n">
        <v>6</v>
      </c>
      <c r="AA21" s="45" t="n">
        <v>32637</v>
      </c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0</v>
      </c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5" t="n">
        <v>0</v>
      </c>
      <c r="Z22" s="44" t="n">
        <v>0</v>
      </c>
      <c r="AA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3296</v>
      </c>
      <c r="H23" s="44" t="n">
        <v>23296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898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2467</v>
      </c>
      <c r="X23" s="44" t="n">
        <v>17460</v>
      </c>
      <c r="Y23" s="45" t="n">
        <v>450878</v>
      </c>
      <c r="Z23" s="44" t="n">
        <v>0</v>
      </c>
      <c r="AA23" s="45" t="n">
        <v>450878</v>
      </c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0</v>
      </c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5" t="n">
        <v>0</v>
      </c>
      <c r="Z24" s="44" t="n">
        <v>0</v>
      </c>
      <c r="AA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0</v>
      </c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5" t="n">
        <v>0</v>
      </c>
      <c r="Z25" s="44" t="n">
        <v>0</v>
      </c>
      <c r="AA25" s="45" t="n">
        <v>0</v>
      </c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376971</v>
      </c>
      <c r="E26" s="40" t="n">
        <v>12156</v>
      </c>
      <c r="F26" s="40" t="n">
        <v>22183</v>
      </c>
      <c r="G26" s="40" t="n">
        <v>24810</v>
      </c>
      <c r="H26" s="40" t="n">
        <v>2481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2449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4879</v>
      </c>
      <c r="X26" s="40" t="n">
        <v>20073</v>
      </c>
      <c r="Y26" s="40" t="n">
        <v>483521</v>
      </c>
      <c r="Z26" s="40" t="n">
        <v>6</v>
      </c>
      <c r="AA26" s="40" t="n">
        <v>483515</v>
      </c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0</v>
      </c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5" t="n">
        <v>0</v>
      </c>
      <c r="Z27" s="44" t="n">
        <v>0</v>
      </c>
      <c r="AA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0</v>
      </c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5" t="n">
        <v>0</v>
      </c>
      <c r="Z28" s="44" t="n">
        <v>0</v>
      </c>
      <c r="AA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0</v>
      </c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5" t="n">
        <v>0</v>
      </c>
      <c r="Z29" s="44" t="n">
        <v>0</v>
      </c>
      <c r="AA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0</v>
      </c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5" t="n">
        <v>0</v>
      </c>
      <c r="Z30" s="44" t="n">
        <v>0</v>
      </c>
      <c r="AA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0</v>
      </c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5" t="n">
        <v>0</v>
      </c>
      <c r="Z31" s="44" t="n">
        <v>0</v>
      </c>
      <c r="AA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0</v>
      </c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5" t="n">
        <v>0</v>
      </c>
      <c r="Z32" s="44" t="n">
        <v>0</v>
      </c>
      <c r="AA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7390</v>
      </c>
      <c r="G33" s="45" t="n">
        <v>12769</v>
      </c>
      <c r="H33" s="44" t="n">
        <v>12759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8927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8240</v>
      </c>
      <c r="X33" s="44" t="n">
        <v>23099</v>
      </c>
      <c r="Y33" s="45" t="n">
        <v>308029</v>
      </c>
      <c r="Z33" s="44" t="n">
        <v>202</v>
      </c>
      <c r="AA33" s="45" t="n">
        <v>307827</v>
      </c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92207</v>
      </c>
      <c r="X34" s="44" t="n">
        <v>196955</v>
      </c>
      <c r="Y34" s="45" t="n">
        <v>1467932</v>
      </c>
      <c r="Z34" s="44" t="n">
        <v>51</v>
      </c>
      <c r="AA34" s="45" t="n">
        <v>1467881</v>
      </c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7442</v>
      </c>
      <c r="H35" s="44" t="n">
        <v>57442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8542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9982</v>
      </c>
      <c r="Z35" s="44" t="n">
        <v>42</v>
      </c>
      <c r="AA35" s="45" t="n">
        <v>1249940</v>
      </c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0</v>
      </c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5" t="n">
        <v>0</v>
      </c>
      <c r="Z36" s="44" t="n">
        <v>0</v>
      </c>
      <c r="AA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0</v>
      </c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5" t="n">
        <v>0</v>
      </c>
      <c r="Z37" s="44" t="n">
        <v>0</v>
      </c>
      <c r="AA37" s="45" t="n">
        <v>0</v>
      </c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2130997</v>
      </c>
      <c r="E38" s="40" t="n">
        <v>110076</v>
      </c>
      <c r="F38" s="40" t="n">
        <v>126150</v>
      </c>
      <c r="G38" s="40" t="n">
        <v>116864</v>
      </c>
      <c r="H38" s="40" t="n">
        <v>116854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49364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206580</v>
      </c>
      <c r="X38" s="40" t="n">
        <v>285912</v>
      </c>
      <c r="Y38" s="40" t="n">
        <v>3025943</v>
      </c>
      <c r="Z38" s="40" t="n">
        <v>295</v>
      </c>
      <c r="AA38" s="40" t="n">
        <v>3025648</v>
      </c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0</v>
      </c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5" t="n">
        <v>0</v>
      </c>
      <c r="Z39" s="44" t="n">
        <v>0</v>
      </c>
      <c r="AA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0</v>
      </c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5" t="n">
        <v>0</v>
      </c>
      <c r="Z40" s="44" t="n">
        <v>0</v>
      </c>
      <c r="AA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19153</v>
      </c>
      <c r="E41" s="44" t="n">
        <v>1128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08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1075</v>
      </c>
      <c r="Y41" s="45" t="n">
        <v>22741</v>
      </c>
      <c r="Z41" s="44" t="n">
        <v>16</v>
      </c>
      <c r="AA41" s="45" t="n">
        <v>22725</v>
      </c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0</v>
      </c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5" t="n">
        <v>0</v>
      </c>
      <c r="Z42" s="44" t="n">
        <v>0</v>
      </c>
      <c r="AA42" s="45" t="n">
        <v>0</v>
      </c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9153</v>
      </c>
      <c r="E43" s="40" t="n">
        <v>1128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108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075</v>
      </c>
      <c r="Y43" s="40" t="n">
        <v>22741</v>
      </c>
      <c r="Z43" s="40" t="n">
        <v>16</v>
      </c>
      <c r="AA43" s="40" t="n">
        <v>22725</v>
      </c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0</v>
      </c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5" t="n">
        <v>0</v>
      </c>
      <c r="Z44" s="44" t="n">
        <v>0</v>
      </c>
      <c r="AA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28386</v>
      </c>
      <c r="E45" s="44" t="n">
        <v>2376</v>
      </c>
      <c r="F45" s="44" t="n">
        <v>2924</v>
      </c>
      <c r="G45" s="45" t="n">
        <v>10216</v>
      </c>
      <c r="H45" s="44" t="n">
        <v>2160</v>
      </c>
      <c r="I45" s="44" t="n">
        <v>0</v>
      </c>
      <c r="J45" s="44" t="n">
        <v>8056</v>
      </c>
      <c r="K45" s="44" t="n">
        <v>0</v>
      </c>
      <c r="L45" s="44" t="n">
        <v>234</v>
      </c>
      <c r="M45" s="44" t="n">
        <v>641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8551</v>
      </c>
      <c r="W45" s="44" t="n">
        <v>905</v>
      </c>
      <c r="X45" s="44" t="n">
        <v>3198</v>
      </c>
      <c r="Y45" s="45" t="n">
        <v>77431</v>
      </c>
      <c r="Z45" s="44" t="n">
        <v>0</v>
      </c>
      <c r="AA45" s="45" t="n">
        <v>77431</v>
      </c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0</v>
      </c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5" t="n">
        <v>0</v>
      </c>
      <c r="Z46" s="44" t="n">
        <v>0</v>
      </c>
      <c r="AA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0</v>
      </c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5" t="n">
        <v>0</v>
      </c>
      <c r="Z47" s="44" t="n">
        <v>0</v>
      </c>
      <c r="AA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0</v>
      </c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5" t="n">
        <v>0</v>
      </c>
      <c r="Z48" s="44" t="n">
        <v>0</v>
      </c>
      <c r="AA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0</v>
      </c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5" t="n">
        <v>0</v>
      </c>
      <c r="Z49" s="44" t="n">
        <v>0</v>
      </c>
      <c r="AA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0</v>
      </c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5" t="n">
        <v>0</v>
      </c>
      <c r="Z50" s="44" t="n">
        <v>0</v>
      </c>
      <c r="AA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0</v>
      </c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5" t="n">
        <v>0</v>
      </c>
      <c r="Z51" s="44" t="n">
        <v>0</v>
      </c>
      <c r="AA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0</v>
      </c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5" t="n">
        <v>0</v>
      </c>
      <c r="Z52" s="44" t="n">
        <v>0</v>
      </c>
      <c r="AA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0</v>
      </c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5" t="n">
        <v>0</v>
      </c>
      <c r="Z53" s="44" t="n">
        <v>0</v>
      </c>
      <c r="AA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970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25440</v>
      </c>
      <c r="X54" s="44" t="n">
        <v>13543</v>
      </c>
      <c r="Y54" s="45" t="n">
        <v>513233</v>
      </c>
      <c r="Z54" s="44" t="n">
        <v>1892</v>
      </c>
      <c r="AA54" s="45" t="n">
        <v>511341</v>
      </c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540</v>
      </c>
      <c r="F55" s="44" t="n">
        <v>3750</v>
      </c>
      <c r="G55" s="45" t="n">
        <v>350</v>
      </c>
      <c r="H55" s="44" t="n">
        <v>35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444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2124</v>
      </c>
      <c r="Y55" s="45" t="n">
        <v>168727</v>
      </c>
      <c r="Z55" s="44" t="n">
        <v>412</v>
      </c>
      <c r="AA55" s="45" t="n">
        <v>168315</v>
      </c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0</v>
      </c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5" t="n">
        <v>0</v>
      </c>
      <c r="Z56" s="44" t="n">
        <v>0</v>
      </c>
      <c r="AA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0</v>
      </c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5" t="n">
        <v>0</v>
      </c>
      <c r="Z57" s="44" t="n">
        <v>0</v>
      </c>
      <c r="AA57" s="45" t="n">
        <v>0</v>
      </c>
    </row>
    <row r="58" s="47" customFormat="true" ht="14.2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0</v>
      </c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5" t="n">
        <v>0</v>
      </c>
      <c r="Z58" s="44" t="n">
        <v>0</v>
      </c>
      <c r="AA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0</v>
      </c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5" t="n">
        <v>0</v>
      </c>
      <c r="Z59" s="44" t="n">
        <v>0</v>
      </c>
      <c r="AA59" s="45" t="n">
        <v>0</v>
      </c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373537</v>
      </c>
      <c r="E60" s="40" t="n">
        <v>9280</v>
      </c>
      <c r="F60" s="40" t="n">
        <v>13644</v>
      </c>
      <c r="G60" s="40" t="n">
        <v>269711</v>
      </c>
      <c r="H60" s="40" t="n">
        <v>2940</v>
      </c>
      <c r="I60" s="40" t="n">
        <v>126</v>
      </c>
      <c r="J60" s="40" t="n">
        <v>266645</v>
      </c>
      <c r="K60" s="40" t="n">
        <v>0</v>
      </c>
      <c r="L60" s="40" t="n">
        <v>234</v>
      </c>
      <c r="M60" s="40" t="n">
        <v>9224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8551</v>
      </c>
      <c r="W60" s="40" t="n">
        <v>26345</v>
      </c>
      <c r="X60" s="40" t="n">
        <v>28865</v>
      </c>
      <c r="Y60" s="40" t="n">
        <v>759391</v>
      </c>
      <c r="Z60" s="40" t="n">
        <v>2304</v>
      </c>
      <c r="AA60" s="40" t="n">
        <v>757087</v>
      </c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0</v>
      </c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5" t="n">
        <v>0</v>
      </c>
      <c r="Z61" s="44" t="n">
        <v>0</v>
      </c>
      <c r="AA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0</v>
      </c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5" t="n">
        <v>0</v>
      </c>
      <c r="Z62" s="44" t="n">
        <v>0</v>
      </c>
      <c r="AA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0</v>
      </c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5" t="n">
        <v>0</v>
      </c>
      <c r="Z63" s="44" t="n">
        <v>0</v>
      </c>
      <c r="AA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34184</v>
      </c>
      <c r="E64" s="44" t="n">
        <v>1056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835</v>
      </c>
      <c r="X64" s="44" t="n">
        <v>5125</v>
      </c>
      <c r="Y64" s="45" t="n">
        <v>81060</v>
      </c>
      <c r="Z64" s="44" t="n">
        <v>0</v>
      </c>
      <c r="AA64" s="45" t="n">
        <v>81060</v>
      </c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0</v>
      </c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5" t="n">
        <v>0</v>
      </c>
      <c r="Z65" s="44" t="n">
        <v>0</v>
      </c>
      <c r="AA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0</v>
      </c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5" t="n">
        <v>0</v>
      </c>
      <c r="Z66" s="44" t="n">
        <v>0</v>
      </c>
      <c r="AA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0</v>
      </c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5" t="n">
        <v>0</v>
      </c>
      <c r="Z67" s="44" t="n">
        <v>0</v>
      </c>
      <c r="AA67" s="45" t="n">
        <v>0</v>
      </c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34184</v>
      </c>
      <c r="E68" s="40" t="n">
        <v>1056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835</v>
      </c>
      <c r="X68" s="40" t="n">
        <v>5125</v>
      </c>
      <c r="Y68" s="40" t="n">
        <v>81060</v>
      </c>
      <c r="Z68" s="40" t="n">
        <v>0</v>
      </c>
      <c r="AA68" s="40" t="n">
        <v>81060</v>
      </c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0</v>
      </c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5" t="n">
        <v>0</v>
      </c>
      <c r="Z69" s="44" t="n">
        <v>0</v>
      </c>
      <c r="AA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48804</v>
      </c>
      <c r="E70" s="44" t="n">
        <v>1590</v>
      </c>
      <c r="F70" s="44" t="n">
        <v>3824</v>
      </c>
      <c r="G70" s="45" t="n">
        <v>3286</v>
      </c>
      <c r="H70" s="44" t="n">
        <v>2288</v>
      </c>
      <c r="I70" s="44" t="n">
        <v>0</v>
      </c>
      <c r="J70" s="44" t="n">
        <v>998</v>
      </c>
      <c r="K70" s="44" t="n">
        <v>0</v>
      </c>
      <c r="L70" s="44" t="n">
        <v>0</v>
      </c>
      <c r="M70" s="44" t="n">
        <v>1802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10331</v>
      </c>
      <c r="W70" s="44" t="n">
        <v>1755</v>
      </c>
      <c r="X70" s="44" t="n">
        <v>2944</v>
      </c>
      <c r="Y70" s="45" t="n">
        <v>74336</v>
      </c>
      <c r="Z70" s="44" t="n">
        <v>2</v>
      </c>
      <c r="AA70" s="45" t="n">
        <v>74334</v>
      </c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0</v>
      </c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5" t="n">
        <v>0</v>
      </c>
      <c r="Z71" s="44" t="n">
        <v>0</v>
      </c>
      <c r="AA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0</v>
      </c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5" t="n">
        <v>0</v>
      </c>
      <c r="Z72" s="44" t="n">
        <v>0</v>
      </c>
      <c r="AA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0</v>
      </c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5" t="n">
        <v>0</v>
      </c>
      <c r="Z73" s="44" t="n">
        <v>0</v>
      </c>
      <c r="AA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6131</v>
      </c>
      <c r="E74" s="44" t="n">
        <v>234</v>
      </c>
      <c r="F74" s="44" t="n">
        <v>3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7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269</v>
      </c>
      <c r="Y74" s="45" t="n">
        <v>7046</v>
      </c>
      <c r="Z74" s="44" t="n">
        <v>0</v>
      </c>
      <c r="AA74" s="45" t="n">
        <v>7046</v>
      </c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0</v>
      </c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5" t="n">
        <v>0</v>
      </c>
      <c r="Z75" s="44" t="n">
        <v>0</v>
      </c>
      <c r="AA75" s="45" t="n">
        <v>0</v>
      </c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0</v>
      </c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54935</v>
      </c>
      <c r="E77" s="40" t="n">
        <v>1824</v>
      </c>
      <c r="F77" s="40" t="n">
        <v>4190</v>
      </c>
      <c r="G77" s="40" t="n">
        <v>3325</v>
      </c>
      <c r="H77" s="40" t="n">
        <v>2327</v>
      </c>
      <c r="I77" s="40" t="n">
        <v>0</v>
      </c>
      <c r="J77" s="40" t="n">
        <v>998</v>
      </c>
      <c r="K77" s="40" t="n">
        <v>0</v>
      </c>
      <c r="L77" s="40" t="n">
        <v>0</v>
      </c>
      <c r="M77" s="40" t="n">
        <v>1809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10331</v>
      </c>
      <c r="W77" s="40" t="n">
        <v>1755</v>
      </c>
      <c r="X77" s="40" t="n">
        <v>3213</v>
      </c>
      <c r="Y77" s="40" t="n">
        <v>81382</v>
      </c>
      <c r="Z77" s="40" t="n">
        <v>2</v>
      </c>
      <c r="AA77" s="40" t="n">
        <v>81380</v>
      </c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0</v>
      </c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5" t="n">
        <v>0</v>
      </c>
      <c r="Z78" s="44" t="n">
        <v>0</v>
      </c>
      <c r="AA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0</v>
      </c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5" t="n">
        <v>0</v>
      </c>
      <c r="Z79" s="44" t="n">
        <v>0</v>
      </c>
      <c r="AA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0</v>
      </c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5" t="n">
        <v>0</v>
      </c>
      <c r="Z80" s="44" t="n">
        <v>0</v>
      </c>
      <c r="AA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189</v>
      </c>
      <c r="D81" s="44" t="n">
        <v>0</v>
      </c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5" t="n">
        <v>0</v>
      </c>
      <c r="Z81" s="44" t="n">
        <v>0</v>
      </c>
      <c r="AA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0</v>
      </c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5" t="n">
        <v>0</v>
      </c>
      <c r="Z82" s="44" t="n">
        <v>0</v>
      </c>
      <c r="AA82" s="45" t="n">
        <v>0</v>
      </c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0</v>
      </c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0</v>
      </c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5" t="n">
        <v>0</v>
      </c>
      <c r="Z85" s="44" t="n">
        <v>0</v>
      </c>
      <c r="AA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0</v>
      </c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5" t="n">
        <v>0</v>
      </c>
      <c r="Z86" s="44" t="n">
        <v>0</v>
      </c>
      <c r="AA86" s="45" t="n">
        <v>0</v>
      </c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0</v>
      </c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5" t="n">
        <v>0</v>
      </c>
      <c r="Z87" s="44" t="n">
        <v>0</v>
      </c>
      <c r="AA87" s="45" t="n">
        <v>0</v>
      </c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0</v>
      </c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0</v>
      </c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5" t="n">
        <v>0</v>
      </c>
      <c r="Z89" s="44" t="n">
        <v>0</v>
      </c>
      <c r="AA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0</v>
      </c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0</v>
      </c>
      <c r="Y90" s="45" t="n">
        <v>3966</v>
      </c>
      <c r="Z90" s="44" t="n">
        <v>0</v>
      </c>
      <c r="AA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0</v>
      </c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5" t="n">
        <v>0</v>
      </c>
      <c r="Z91" s="44" t="n">
        <v>0</v>
      </c>
      <c r="AA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213</v>
      </c>
      <c r="D92" s="44" t="n">
        <v>0</v>
      </c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5" t="n">
        <v>0</v>
      </c>
      <c r="Z92" s="44" t="n">
        <v>0</v>
      </c>
      <c r="AA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6534</v>
      </c>
      <c r="E93" s="44" t="n">
        <v>158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0</v>
      </c>
      <c r="Y93" s="45" t="n">
        <v>14259</v>
      </c>
      <c r="Z93" s="44" t="n">
        <v>0</v>
      </c>
      <c r="AA93" s="45" t="n">
        <v>14259</v>
      </c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217</v>
      </c>
      <c r="D94" s="44" t="n">
        <v>0</v>
      </c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5" t="n">
        <v>0</v>
      </c>
      <c r="Z94" s="44" t="n">
        <v>0</v>
      </c>
      <c r="AA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0</v>
      </c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5" t="n">
        <v>0</v>
      </c>
      <c r="Z95" s="44" t="n">
        <v>0</v>
      </c>
      <c r="AA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0</v>
      </c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5" t="n">
        <v>0</v>
      </c>
      <c r="Z96" s="44" t="n">
        <v>0</v>
      </c>
      <c r="AA96" s="45" t="n">
        <v>0</v>
      </c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6534</v>
      </c>
      <c r="E97" s="40" t="n">
        <v>158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0</v>
      </c>
      <c r="Y97" s="40" t="n">
        <v>18225</v>
      </c>
      <c r="Z97" s="40" t="n">
        <v>0</v>
      </c>
      <c r="AA97" s="40" t="n">
        <v>18225</v>
      </c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0</v>
      </c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5" t="n">
        <v>0</v>
      </c>
      <c r="Z98" s="44" t="n">
        <v>0</v>
      </c>
      <c r="AA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0</v>
      </c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5" t="n">
        <v>0</v>
      </c>
      <c r="Z99" s="44" t="n">
        <v>0</v>
      </c>
      <c r="AA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0</v>
      </c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5" t="n">
        <v>0</v>
      </c>
      <c r="Z100" s="44" t="n">
        <v>0</v>
      </c>
      <c r="AA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0</v>
      </c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5" t="n">
        <v>0</v>
      </c>
      <c r="Z101" s="44" t="n">
        <v>0</v>
      </c>
      <c r="AA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0</v>
      </c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5" t="n">
        <v>0</v>
      </c>
      <c r="Z102" s="44" t="n">
        <v>0</v>
      </c>
      <c r="AA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0</v>
      </c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5" t="n">
        <v>0</v>
      </c>
      <c r="Z103" s="44" t="n">
        <v>0</v>
      </c>
      <c r="AA103" s="45" t="n">
        <v>0</v>
      </c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0</v>
      </c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0</v>
      </c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5" t="n">
        <v>0</v>
      </c>
      <c r="Z105" s="44" t="n">
        <v>0</v>
      </c>
      <c r="AA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0</v>
      </c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5" t="n">
        <v>0</v>
      </c>
      <c r="Z106" s="44" t="n">
        <v>0</v>
      </c>
      <c r="AA106" s="45" t="n">
        <v>0</v>
      </c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0</v>
      </c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0277</v>
      </c>
      <c r="E108" s="44" t="n">
        <v>1368</v>
      </c>
      <c r="F108" s="44" t="n">
        <v>3535</v>
      </c>
      <c r="G108" s="45" t="n">
        <v>1139</v>
      </c>
      <c r="H108" s="44" t="n">
        <v>833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529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870</v>
      </c>
      <c r="Y108" s="45" t="n">
        <v>38542</v>
      </c>
      <c r="Z108" s="44" t="n">
        <v>7</v>
      </c>
      <c r="AA108" s="45" t="n">
        <v>38535</v>
      </c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27729</v>
      </c>
      <c r="E109" s="44" t="n">
        <v>792</v>
      </c>
      <c r="F109" s="44" t="n">
        <v>2778</v>
      </c>
      <c r="G109" s="45" t="n">
        <v>4660</v>
      </c>
      <c r="H109" s="44" t="n">
        <v>3180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1176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23211</v>
      </c>
      <c r="W109" s="44" t="n">
        <v>1242</v>
      </c>
      <c r="X109" s="44" t="n">
        <v>128</v>
      </c>
      <c r="Y109" s="45" t="n">
        <v>61716</v>
      </c>
      <c r="Z109" s="44" t="n">
        <v>25</v>
      </c>
      <c r="AA109" s="45" t="n">
        <v>61691</v>
      </c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0</v>
      </c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5" t="n">
        <v>0</v>
      </c>
      <c r="Z110" s="44" t="n">
        <v>0</v>
      </c>
      <c r="AA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0</v>
      </c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5" t="n">
        <v>0</v>
      </c>
      <c r="Z111" s="44" t="n">
        <v>0</v>
      </c>
      <c r="AA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0</v>
      </c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5" t="n">
        <v>0</v>
      </c>
      <c r="Z112" s="44" t="n">
        <v>0</v>
      </c>
      <c r="AA112" s="45" t="n">
        <v>0</v>
      </c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0</v>
      </c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5" t="n">
        <v>0</v>
      </c>
      <c r="Z113" s="44" t="n">
        <v>0</v>
      </c>
      <c r="AA113" s="45" t="n">
        <v>0</v>
      </c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58006</v>
      </c>
      <c r="E114" s="40" t="n">
        <v>2160</v>
      </c>
      <c r="F114" s="40" t="n">
        <v>6313</v>
      </c>
      <c r="G114" s="40" t="n">
        <v>5799</v>
      </c>
      <c r="H114" s="40" t="n">
        <v>4013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170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23211</v>
      </c>
      <c r="W114" s="40" t="n">
        <v>2066</v>
      </c>
      <c r="X114" s="40" t="n">
        <v>998</v>
      </c>
      <c r="Y114" s="40" t="n">
        <v>100258</v>
      </c>
      <c r="Z114" s="40" t="n">
        <v>32</v>
      </c>
      <c r="AA114" s="40" t="n">
        <v>100226</v>
      </c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0</v>
      </c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0</v>
      </c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0</v>
      </c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5" t="n">
        <v>0</v>
      </c>
      <c r="Z117" s="44" t="n">
        <v>0</v>
      </c>
      <c r="AA117" s="45" t="n">
        <v>0</v>
      </c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0</v>
      </c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5" t="n">
        <v>0</v>
      </c>
      <c r="Z118" s="44" t="n">
        <v>0</v>
      </c>
      <c r="AA118" s="45" t="n">
        <v>0</v>
      </c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0</v>
      </c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5" t="n">
        <v>0</v>
      </c>
      <c r="Z120" s="44" t="n">
        <v>0</v>
      </c>
      <c r="AA120" s="45" t="n">
        <v>0</v>
      </c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0</v>
      </c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0</v>
      </c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0</v>
      </c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0</v>
      </c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5" t="n">
        <v>0</v>
      </c>
      <c r="Z126" s="44" t="n">
        <v>0</v>
      </c>
      <c r="AA126" s="45" t="n">
        <v>0</v>
      </c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0</v>
      </c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5" t="n">
        <v>0</v>
      </c>
      <c r="Z127" s="44" t="n">
        <v>0</v>
      </c>
      <c r="AA127" s="45" t="n">
        <v>0</v>
      </c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43950</v>
      </c>
      <c r="E128" s="44" t="n">
        <v>1226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405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20532</v>
      </c>
      <c r="W128" s="44" t="n">
        <v>1365</v>
      </c>
      <c r="X128" s="44" t="n">
        <v>3035</v>
      </c>
      <c r="Y128" s="45" t="n">
        <v>89073</v>
      </c>
      <c r="Z128" s="44" t="n">
        <v>25</v>
      </c>
      <c r="AA128" s="45" t="n">
        <v>89048</v>
      </c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5535</v>
      </c>
      <c r="E129" s="44" t="n">
        <v>1008</v>
      </c>
      <c r="F129" s="44" t="n">
        <v>2805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177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896</v>
      </c>
      <c r="Y129" s="45" t="n">
        <v>31064</v>
      </c>
      <c r="Z129" s="44" t="n">
        <v>6</v>
      </c>
      <c r="AA129" s="45" t="n">
        <v>31058</v>
      </c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69485</v>
      </c>
      <c r="E130" s="40" t="n">
        <v>2234</v>
      </c>
      <c r="F130" s="40" t="n">
        <v>11390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1582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20532</v>
      </c>
      <c r="W130" s="40" t="n">
        <v>1600</v>
      </c>
      <c r="X130" s="40" t="n">
        <v>3931</v>
      </c>
      <c r="Y130" s="40" t="n">
        <v>120137</v>
      </c>
      <c r="Z130" s="40" t="n">
        <v>31</v>
      </c>
      <c r="AA130" s="40" t="n">
        <v>120106</v>
      </c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6547</v>
      </c>
      <c r="E131" s="44" t="n">
        <v>888</v>
      </c>
      <c r="F131" s="44" t="n">
        <v>4522</v>
      </c>
      <c r="G131" s="45" t="n">
        <v>1250</v>
      </c>
      <c r="H131" s="44" t="n">
        <v>1250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462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625</v>
      </c>
      <c r="Y131" s="45" t="n">
        <v>37327</v>
      </c>
      <c r="Z131" s="44" t="n">
        <v>1</v>
      </c>
      <c r="AA131" s="45" t="n">
        <v>37326</v>
      </c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0</v>
      </c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5" t="n">
        <v>0</v>
      </c>
      <c r="Z132" s="44" t="n">
        <v>0</v>
      </c>
      <c r="AA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644</v>
      </c>
      <c r="H133" s="44" t="n">
        <v>13252</v>
      </c>
      <c r="I133" s="44" t="n">
        <v>0</v>
      </c>
      <c r="J133" s="44" t="n">
        <v>2392</v>
      </c>
      <c r="K133" s="44" t="n">
        <v>0</v>
      </c>
      <c r="L133" s="44" t="n">
        <v>1260</v>
      </c>
      <c r="M133" s="44" t="n">
        <v>1866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22324</v>
      </c>
      <c r="W133" s="44" t="n">
        <v>2842</v>
      </c>
      <c r="X133" s="44" t="n">
        <v>12676</v>
      </c>
      <c r="Y133" s="45" t="n">
        <v>250972</v>
      </c>
      <c r="Z133" s="44" t="n">
        <v>240</v>
      </c>
      <c r="AA133" s="45" t="n">
        <v>250732</v>
      </c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0</v>
      </c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5" t="n">
        <v>0</v>
      </c>
      <c r="Z134" s="44" t="n">
        <v>0</v>
      </c>
      <c r="AA134" s="45" t="n">
        <v>0</v>
      </c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85066</v>
      </c>
      <c r="E135" s="40" t="n">
        <v>8785</v>
      </c>
      <c r="F135" s="40" t="n">
        <v>15672</v>
      </c>
      <c r="G135" s="40" t="n">
        <v>16894</v>
      </c>
      <c r="H135" s="40" t="n">
        <v>14502</v>
      </c>
      <c r="I135" s="40" t="n">
        <v>0</v>
      </c>
      <c r="J135" s="40" t="n">
        <v>2392</v>
      </c>
      <c r="K135" s="40" t="n">
        <v>0</v>
      </c>
      <c r="L135" s="40" t="n">
        <v>1260</v>
      </c>
      <c r="M135" s="40" t="n">
        <v>19122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22324</v>
      </c>
      <c r="W135" s="40" t="n">
        <v>3875</v>
      </c>
      <c r="X135" s="40" t="n">
        <v>15301</v>
      </c>
      <c r="Y135" s="40" t="n">
        <v>288299</v>
      </c>
      <c r="Z135" s="40" t="n">
        <v>241</v>
      </c>
      <c r="AA135" s="40" t="n">
        <v>288058</v>
      </c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0</v>
      </c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5" t="n">
        <v>0</v>
      </c>
      <c r="Z136" s="44" t="n">
        <v>0</v>
      </c>
      <c r="AA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5798</v>
      </c>
      <c r="E137" s="44" t="n">
        <v>1212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320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4376</v>
      </c>
      <c r="Y137" s="45" t="n">
        <v>25800</v>
      </c>
      <c r="Z137" s="44" t="n">
        <v>16</v>
      </c>
      <c r="AA137" s="45" t="n">
        <v>25784</v>
      </c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15570</v>
      </c>
      <c r="E138" s="44" t="n">
        <v>540</v>
      </c>
      <c r="F138" s="44" t="n">
        <v>2071</v>
      </c>
      <c r="G138" s="45" t="n">
        <v>3551</v>
      </c>
      <c r="H138" s="44" t="n">
        <v>3551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618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895</v>
      </c>
      <c r="X138" s="44" t="n">
        <v>1812</v>
      </c>
      <c r="Y138" s="45" t="n">
        <v>26057</v>
      </c>
      <c r="Z138" s="44" t="n">
        <v>6</v>
      </c>
      <c r="AA138" s="45" t="n">
        <v>26051</v>
      </c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0</v>
      </c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5" t="n">
        <v>0</v>
      </c>
      <c r="Z139" s="44" t="n">
        <v>0</v>
      </c>
      <c r="AA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0</v>
      </c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5" t="n">
        <v>0</v>
      </c>
      <c r="Z140" s="44" t="n">
        <v>0</v>
      </c>
      <c r="AA140" s="45" t="n">
        <v>0</v>
      </c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0</v>
      </c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5" t="n">
        <v>0</v>
      </c>
      <c r="Z141" s="44" t="n">
        <v>0</v>
      </c>
      <c r="AA141" s="45" t="n">
        <v>0</v>
      </c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31368</v>
      </c>
      <c r="E142" s="40" t="n">
        <v>1752</v>
      </c>
      <c r="F142" s="40" t="n">
        <v>3896</v>
      </c>
      <c r="G142" s="40" t="n">
        <v>5184</v>
      </c>
      <c r="H142" s="40" t="n">
        <v>5184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938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531</v>
      </c>
      <c r="X142" s="40" t="n">
        <v>6188</v>
      </c>
      <c r="Y142" s="40" t="n">
        <v>51857</v>
      </c>
      <c r="Z142" s="40" t="n">
        <v>22</v>
      </c>
      <c r="AA142" s="40" t="n">
        <v>51835</v>
      </c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0</v>
      </c>
      <c r="E143" s="60" t="n">
        <v>0</v>
      </c>
      <c r="F143" s="60" t="n">
        <v>0</v>
      </c>
      <c r="G143" s="61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0</v>
      </c>
      <c r="Y143" s="61" t="n">
        <v>0</v>
      </c>
      <c r="Z143" s="60" t="n">
        <v>0</v>
      </c>
      <c r="AA143" s="61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0</v>
      </c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5" t="n">
        <v>0</v>
      </c>
      <c r="Z144" s="44" t="n">
        <v>0</v>
      </c>
      <c r="AA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0</v>
      </c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5" t="n">
        <v>0</v>
      </c>
      <c r="Z145" s="44" t="n">
        <v>0</v>
      </c>
      <c r="AA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330</v>
      </c>
      <c r="D146" s="44" t="n">
        <v>0</v>
      </c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5" t="n">
        <v>0</v>
      </c>
      <c r="Z146" s="44" t="n">
        <v>0</v>
      </c>
      <c r="AA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0</v>
      </c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5" t="n">
        <v>0</v>
      </c>
      <c r="Z147" s="44" t="n">
        <v>0</v>
      </c>
      <c r="AA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0</v>
      </c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5" t="n">
        <v>0</v>
      </c>
      <c r="Z148" s="44" t="n">
        <v>0</v>
      </c>
      <c r="AA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0</v>
      </c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5" t="n">
        <v>0</v>
      </c>
      <c r="Z149" s="44" t="n">
        <v>0</v>
      </c>
      <c r="AA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8096</v>
      </c>
      <c r="H150" s="44" t="n">
        <v>58091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14517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52420</v>
      </c>
      <c r="X150" s="44" t="n">
        <v>49444</v>
      </c>
      <c r="Y150" s="45" t="n">
        <v>1269745</v>
      </c>
      <c r="Z150" s="44" t="n">
        <v>26</v>
      </c>
      <c r="AA150" s="45" t="n">
        <v>1269719</v>
      </c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7909</v>
      </c>
      <c r="G151" s="45" t="n">
        <v>20418</v>
      </c>
      <c r="H151" s="44" t="n">
        <v>20363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618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3664</v>
      </c>
      <c r="X151" s="44" t="n">
        <v>24626</v>
      </c>
      <c r="Y151" s="45" t="n">
        <v>375393</v>
      </c>
      <c r="Z151" s="44" t="n">
        <v>25</v>
      </c>
      <c r="AA151" s="45" t="n">
        <v>375368</v>
      </c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0</v>
      </c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5" t="n">
        <v>0</v>
      </c>
      <c r="Z152" s="44" t="n">
        <v>0</v>
      </c>
      <c r="AA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0</v>
      </c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5" t="n">
        <v>0</v>
      </c>
      <c r="Z153" s="44" t="n">
        <v>0</v>
      </c>
      <c r="AA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0</v>
      </c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5" t="n">
        <v>0</v>
      </c>
      <c r="Z154" s="44" t="n">
        <v>0</v>
      </c>
      <c r="AA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0</v>
      </c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5" t="n">
        <v>0</v>
      </c>
      <c r="Z155" s="44" t="n">
        <v>0</v>
      </c>
      <c r="AA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0807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24082</v>
      </c>
      <c r="Y156" s="45" t="n">
        <v>331593</v>
      </c>
      <c r="Z156" s="44" t="n">
        <v>248</v>
      </c>
      <c r="AA156" s="45" t="n">
        <v>331345</v>
      </c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0</v>
      </c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5" t="n">
        <v>0</v>
      </c>
      <c r="Z157" s="44" t="n">
        <v>0</v>
      </c>
      <c r="AA157" s="45" t="n">
        <v>0</v>
      </c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0</v>
      </c>
      <c r="E158" s="53" t="n">
        <v>0</v>
      </c>
      <c r="F158" s="53" t="n">
        <v>0</v>
      </c>
      <c r="G158" s="53" t="n">
        <v>0</v>
      </c>
      <c r="H158" s="53" t="n">
        <v>0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1529554</v>
      </c>
      <c r="E159" s="40" t="n">
        <v>40908</v>
      </c>
      <c r="F159" s="40" t="n">
        <v>117634</v>
      </c>
      <c r="G159" s="40" t="n">
        <v>82959</v>
      </c>
      <c r="H159" s="40" t="n">
        <v>82899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32348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69370</v>
      </c>
      <c r="X159" s="40" t="n">
        <v>98152</v>
      </c>
      <c r="Y159" s="40" t="n">
        <v>1976731</v>
      </c>
      <c r="Z159" s="40" t="n">
        <v>299</v>
      </c>
      <c r="AA159" s="40" t="n">
        <v>1976432</v>
      </c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33792</v>
      </c>
      <c r="E160" s="44" t="n">
        <v>1080</v>
      </c>
      <c r="F160" s="44" t="n">
        <v>3160</v>
      </c>
      <c r="G160" s="45" t="n">
        <v>5090</v>
      </c>
      <c r="H160" s="44" t="n">
        <v>4095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365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2036</v>
      </c>
      <c r="X160" s="44" t="n">
        <v>2552</v>
      </c>
      <c r="Y160" s="45" t="n">
        <v>55979</v>
      </c>
      <c r="Z160" s="44" t="n">
        <v>77</v>
      </c>
      <c r="AA160" s="45" t="n">
        <v>55902</v>
      </c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0</v>
      </c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5" t="n">
        <v>0</v>
      </c>
      <c r="Z161" s="44" t="n">
        <v>0</v>
      </c>
      <c r="AA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0</v>
      </c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5" t="n">
        <v>0</v>
      </c>
      <c r="Z162" s="44" t="n">
        <v>0</v>
      </c>
      <c r="AA162" s="45" t="n">
        <v>0</v>
      </c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0</v>
      </c>
      <c r="E163" s="44" t="n">
        <v>0</v>
      </c>
      <c r="F163" s="44" t="n">
        <v>0</v>
      </c>
      <c r="G163" s="45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0</v>
      </c>
      <c r="Y163" s="45" t="n">
        <v>0</v>
      </c>
      <c r="Z163" s="44" t="n">
        <v>0</v>
      </c>
      <c r="AA163" s="45" t="n">
        <v>0</v>
      </c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0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0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33792</v>
      </c>
      <c r="E165" s="40" t="n">
        <v>1080</v>
      </c>
      <c r="F165" s="40" t="n">
        <v>3160</v>
      </c>
      <c r="G165" s="40" t="n">
        <v>5090</v>
      </c>
      <c r="H165" s="40" t="n">
        <v>409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1365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2036</v>
      </c>
      <c r="X165" s="40" t="n">
        <v>2552</v>
      </c>
      <c r="Y165" s="40" t="n">
        <v>55979</v>
      </c>
      <c r="Z165" s="40" t="n">
        <v>77</v>
      </c>
      <c r="AA165" s="40" t="n">
        <v>55902</v>
      </c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0</v>
      </c>
      <c r="E166" s="44" t="n">
        <v>0</v>
      </c>
      <c r="F166" s="44" t="n">
        <v>0</v>
      </c>
      <c r="G166" s="45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5" t="n">
        <v>0</v>
      </c>
      <c r="Z166" s="44" t="n">
        <v>0</v>
      </c>
      <c r="AA166" s="45" t="n">
        <v>0</v>
      </c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0</v>
      </c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5" t="n">
        <v>0</v>
      </c>
      <c r="Z167" s="44" t="n">
        <v>0</v>
      </c>
      <c r="AA167" s="45" t="n">
        <v>0</v>
      </c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20992</v>
      </c>
      <c r="E168" s="44" t="n">
        <v>564</v>
      </c>
      <c r="F168" s="44" t="n">
        <v>2935</v>
      </c>
      <c r="G168" s="45" t="n">
        <v>247</v>
      </c>
      <c r="H168" s="44" t="n">
        <v>247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102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61</v>
      </c>
      <c r="X168" s="44" t="n">
        <v>475</v>
      </c>
      <c r="Y168" s="45" t="n">
        <v>25576</v>
      </c>
      <c r="Z168" s="44" t="n">
        <v>2</v>
      </c>
      <c r="AA168" s="45" t="n">
        <v>25574</v>
      </c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0</v>
      </c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5" t="n">
        <v>0</v>
      </c>
      <c r="Z169" s="44" t="n">
        <v>0</v>
      </c>
      <c r="AA169" s="45" t="n">
        <v>0</v>
      </c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20992</v>
      </c>
      <c r="E170" s="40" t="n">
        <v>564</v>
      </c>
      <c r="F170" s="40" t="n">
        <v>2935</v>
      </c>
      <c r="G170" s="40" t="n">
        <v>247</v>
      </c>
      <c r="H170" s="40" t="n">
        <v>247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0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61</v>
      </c>
      <c r="X170" s="40" t="n">
        <v>475</v>
      </c>
      <c r="Y170" s="40" t="n">
        <v>25576</v>
      </c>
      <c r="Z170" s="40" t="n">
        <v>2</v>
      </c>
      <c r="AA170" s="40" t="n">
        <v>25574</v>
      </c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0</v>
      </c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5" t="n">
        <v>0</v>
      </c>
      <c r="Z171" s="44" t="n">
        <v>0</v>
      </c>
      <c r="AA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8596</v>
      </c>
      <c r="E172" s="44" t="n">
        <v>36</v>
      </c>
      <c r="F172" s="44" t="n">
        <v>1319</v>
      </c>
      <c r="G172" s="45" t="n">
        <v>1278</v>
      </c>
      <c r="H172" s="44" t="n">
        <v>267</v>
      </c>
      <c r="I172" s="44" t="n">
        <v>0</v>
      </c>
      <c r="J172" s="44" t="n">
        <v>1011</v>
      </c>
      <c r="K172" s="44" t="n">
        <v>0</v>
      </c>
      <c r="L172" s="44" t="n">
        <v>0</v>
      </c>
      <c r="M172" s="44" t="n">
        <v>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482</v>
      </c>
      <c r="W172" s="44" t="n">
        <v>174</v>
      </c>
      <c r="X172" s="44" t="n">
        <v>772</v>
      </c>
      <c r="Y172" s="45" t="n">
        <v>16657</v>
      </c>
      <c r="Z172" s="44" t="n">
        <v>0</v>
      </c>
      <c r="AA172" s="45" t="n">
        <v>16657</v>
      </c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0</v>
      </c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5" t="n">
        <v>0</v>
      </c>
      <c r="Z173" s="44" t="n">
        <v>0</v>
      </c>
      <c r="AA173" s="45" t="n">
        <v>0</v>
      </c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0</v>
      </c>
      <c r="E174" s="44" t="n">
        <v>0</v>
      </c>
      <c r="F174" s="44" t="n">
        <v>0</v>
      </c>
      <c r="G174" s="45" t="n">
        <v>0</v>
      </c>
      <c r="H174" s="44" t="n">
        <v>0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0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0</v>
      </c>
      <c r="Y174" s="45" t="n">
        <v>0</v>
      </c>
      <c r="Z174" s="44" t="n">
        <v>0</v>
      </c>
      <c r="AA174" s="45" t="n">
        <v>0</v>
      </c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0</v>
      </c>
      <c r="E175" s="44" t="n">
        <v>0</v>
      </c>
      <c r="F175" s="44" t="n">
        <v>0</v>
      </c>
      <c r="G175" s="45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0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0</v>
      </c>
      <c r="Y175" s="45" t="n">
        <v>0</v>
      </c>
      <c r="Z175" s="44" t="n">
        <v>0</v>
      </c>
      <c r="AA175" s="45" t="n">
        <v>0</v>
      </c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8596</v>
      </c>
      <c r="E176" s="40" t="n">
        <v>36</v>
      </c>
      <c r="F176" s="40" t="n">
        <v>1319</v>
      </c>
      <c r="G176" s="40" t="n">
        <v>1278</v>
      </c>
      <c r="H176" s="40" t="n">
        <v>267</v>
      </c>
      <c r="I176" s="40" t="n">
        <v>0</v>
      </c>
      <c r="J176" s="40" t="n">
        <v>1011</v>
      </c>
      <c r="K176" s="40" t="n">
        <v>0</v>
      </c>
      <c r="L176" s="40" t="n">
        <v>0</v>
      </c>
      <c r="M176" s="40" t="n">
        <v>0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482</v>
      </c>
      <c r="W176" s="40" t="n">
        <v>174</v>
      </c>
      <c r="X176" s="40" t="n">
        <v>772</v>
      </c>
      <c r="Y176" s="40" t="n">
        <v>16657</v>
      </c>
      <c r="Z176" s="40" t="n">
        <v>0</v>
      </c>
      <c r="AA176" s="40" t="n">
        <v>16657</v>
      </c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0</v>
      </c>
      <c r="E177" s="53" t="n">
        <v>0</v>
      </c>
      <c r="F177" s="53" t="n">
        <v>0</v>
      </c>
      <c r="G177" s="53" t="n">
        <v>0</v>
      </c>
      <c r="H177" s="53" t="n">
        <v>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0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0</v>
      </c>
      <c r="Y177" s="53" t="n">
        <v>0</v>
      </c>
      <c r="Z177" s="53" t="n">
        <v>0</v>
      </c>
      <c r="AA177" s="53" t="n">
        <v>0</v>
      </c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0</v>
      </c>
      <c r="E178" s="53" t="n">
        <v>0</v>
      </c>
      <c r="F178" s="53" t="n">
        <v>0</v>
      </c>
      <c r="G178" s="53" t="n">
        <v>0</v>
      </c>
      <c r="H178" s="53" t="n">
        <v>0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0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0</v>
      </c>
      <c r="Y178" s="53" t="n">
        <v>0</v>
      </c>
      <c r="Z178" s="53" t="n">
        <v>0</v>
      </c>
      <c r="AA178" s="53" t="n">
        <v>0</v>
      </c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8998</v>
      </c>
      <c r="G179" s="45" t="n">
        <v>23205</v>
      </c>
      <c r="H179" s="44" t="n">
        <v>23205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75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995</v>
      </c>
      <c r="X179" s="44" t="n">
        <v>19700</v>
      </c>
      <c r="Y179" s="45" t="n">
        <v>292921</v>
      </c>
      <c r="Z179" s="44" t="n">
        <v>50</v>
      </c>
      <c r="AA179" s="45" t="n">
        <v>292871</v>
      </c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0</v>
      </c>
      <c r="E180" s="44" t="n">
        <v>0</v>
      </c>
      <c r="F180" s="44" t="n">
        <v>0</v>
      </c>
      <c r="G180" s="45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0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5" t="n">
        <v>0</v>
      </c>
      <c r="Z180" s="44" t="n">
        <v>0</v>
      </c>
      <c r="AA180" s="45" t="n">
        <v>0</v>
      </c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0</v>
      </c>
      <c r="E181" s="44" t="n">
        <v>0</v>
      </c>
      <c r="F181" s="44" t="n">
        <v>0</v>
      </c>
      <c r="G181" s="45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5" t="n">
        <v>0</v>
      </c>
      <c r="Z181" s="44" t="n">
        <v>0</v>
      </c>
      <c r="AA181" s="45" t="n">
        <v>0</v>
      </c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5040</v>
      </c>
      <c r="E182" s="44" t="n">
        <v>312</v>
      </c>
      <c r="F182" s="44" t="n">
        <v>0</v>
      </c>
      <c r="G182" s="45" t="n">
        <v>904</v>
      </c>
      <c r="H182" s="44" t="n">
        <v>869</v>
      </c>
      <c r="I182" s="44" t="n">
        <v>35</v>
      </c>
      <c r="J182" s="44" t="n">
        <v>0</v>
      </c>
      <c r="K182" s="44" t="n">
        <v>0</v>
      </c>
      <c r="L182" s="44" t="n">
        <v>0</v>
      </c>
      <c r="M182" s="44" t="n">
        <v>262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37</v>
      </c>
      <c r="X182" s="44" t="n">
        <v>1750</v>
      </c>
      <c r="Y182" s="45" t="n">
        <v>18805</v>
      </c>
      <c r="Z182" s="44" t="n">
        <v>5</v>
      </c>
      <c r="AA182" s="45" t="n">
        <v>18800</v>
      </c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20362</v>
      </c>
      <c r="E183" s="44" t="n">
        <v>636</v>
      </c>
      <c r="F183" s="44" t="n">
        <v>4058</v>
      </c>
      <c r="G183" s="45" t="n">
        <v>9</v>
      </c>
      <c r="H183" s="44" t="n">
        <v>9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10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5310</v>
      </c>
      <c r="Y183" s="45" t="n">
        <v>30385</v>
      </c>
      <c r="Z183" s="44" t="n">
        <v>0</v>
      </c>
      <c r="AA183" s="45" t="n">
        <v>30385</v>
      </c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0</v>
      </c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5" t="n">
        <v>0</v>
      </c>
      <c r="Z184" s="44" t="n">
        <v>0</v>
      </c>
      <c r="AA184" s="45" t="n">
        <v>0</v>
      </c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33219</v>
      </c>
      <c r="E185" s="40" t="n">
        <v>9564</v>
      </c>
      <c r="F185" s="40" t="n">
        <v>33056</v>
      </c>
      <c r="G185" s="40" t="n">
        <v>24118</v>
      </c>
      <c r="H185" s="40" t="n">
        <v>24083</v>
      </c>
      <c r="I185" s="40" t="n">
        <v>35</v>
      </c>
      <c r="J185" s="40" t="n">
        <v>0</v>
      </c>
      <c r="K185" s="40" t="n">
        <v>0</v>
      </c>
      <c r="L185" s="40" t="n">
        <v>0</v>
      </c>
      <c r="M185" s="40" t="n">
        <v>7862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532</v>
      </c>
      <c r="X185" s="40" t="n">
        <v>26760</v>
      </c>
      <c r="Y185" s="40" t="n">
        <v>342111</v>
      </c>
      <c r="Z185" s="40" t="n">
        <v>55</v>
      </c>
      <c r="AA185" s="40" t="n">
        <v>342056</v>
      </c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0</v>
      </c>
      <c r="E186" s="44" t="n">
        <v>0</v>
      </c>
      <c r="F186" s="44" t="n">
        <v>0</v>
      </c>
      <c r="G186" s="45" t="n">
        <v>0</v>
      </c>
      <c r="H186" s="44" t="n">
        <v>0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0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0</v>
      </c>
      <c r="Y186" s="45" t="n">
        <v>0</v>
      </c>
      <c r="Z186" s="44" t="n">
        <v>0</v>
      </c>
      <c r="AA186" s="45" t="n">
        <v>0</v>
      </c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0</v>
      </c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5" t="n">
        <v>0</v>
      </c>
      <c r="Z187" s="44" t="n">
        <v>0</v>
      </c>
      <c r="AA187" s="45" t="n">
        <v>0</v>
      </c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0</v>
      </c>
      <c r="E188" s="44" t="n">
        <v>0</v>
      </c>
      <c r="F188" s="44" t="n">
        <v>0</v>
      </c>
      <c r="G188" s="45" t="n">
        <v>0</v>
      </c>
      <c r="H188" s="44" t="n">
        <v>0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0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0</v>
      </c>
      <c r="Y188" s="45" t="n">
        <v>0</v>
      </c>
      <c r="Z188" s="44" t="n">
        <v>0</v>
      </c>
      <c r="AA188" s="45" t="n">
        <v>0</v>
      </c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013821</v>
      </c>
      <c r="E189" s="44" t="n">
        <v>26256</v>
      </c>
      <c r="F189" s="44" t="n">
        <v>223452</v>
      </c>
      <c r="G189" s="45" t="n">
        <v>131172</v>
      </c>
      <c r="H189" s="44" t="n">
        <v>122156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63520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9593</v>
      </c>
      <c r="X189" s="44" t="n">
        <v>92916</v>
      </c>
      <c r="Y189" s="45" t="n">
        <v>3716818</v>
      </c>
      <c r="Z189" s="44" t="n">
        <v>0</v>
      </c>
      <c r="AA189" s="45" t="n">
        <v>3716818</v>
      </c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0</v>
      </c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5" t="n">
        <v>0</v>
      </c>
      <c r="Z190" s="44" t="n">
        <v>0</v>
      </c>
      <c r="AA190" s="45" t="n">
        <v>0</v>
      </c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3013821</v>
      </c>
      <c r="E191" s="40" t="n">
        <v>26256</v>
      </c>
      <c r="F191" s="40" t="n">
        <v>223452</v>
      </c>
      <c r="G191" s="40" t="n">
        <v>131172</v>
      </c>
      <c r="H191" s="40" t="n">
        <v>122156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63520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9593</v>
      </c>
      <c r="X191" s="40" t="n">
        <v>92916</v>
      </c>
      <c r="Y191" s="40" t="n">
        <v>3716818</v>
      </c>
      <c r="Z191" s="40" t="n">
        <v>0</v>
      </c>
      <c r="AA191" s="40" t="n">
        <v>3716818</v>
      </c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2279</v>
      </c>
      <c r="E192" s="44" t="n">
        <v>384</v>
      </c>
      <c r="F192" s="44" t="n">
        <v>2792</v>
      </c>
      <c r="G192" s="45" t="n">
        <v>3536</v>
      </c>
      <c r="H192" s="44" t="n">
        <v>1517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625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8471</v>
      </c>
      <c r="W192" s="44" t="n">
        <v>510</v>
      </c>
      <c r="X192" s="44" t="n">
        <v>1656</v>
      </c>
      <c r="Y192" s="45" t="n">
        <v>50300</v>
      </c>
      <c r="Z192" s="44" t="n">
        <v>0</v>
      </c>
      <c r="AA192" s="45" t="n">
        <v>50300</v>
      </c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0</v>
      </c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5" t="n">
        <v>0</v>
      </c>
      <c r="Z193" s="44" t="n">
        <v>0</v>
      </c>
      <c r="AA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0</v>
      </c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5" t="n">
        <v>0</v>
      </c>
      <c r="Z194" s="44" t="n">
        <v>0</v>
      </c>
      <c r="AA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0</v>
      </c>
      <c r="E195" s="44" t="n">
        <v>0</v>
      </c>
      <c r="F195" s="44" t="n">
        <v>0</v>
      </c>
      <c r="G195" s="45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0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5" t="n">
        <v>0</v>
      </c>
      <c r="Z195" s="44" t="n">
        <v>0</v>
      </c>
      <c r="AA195" s="45" t="n">
        <v>0</v>
      </c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0</v>
      </c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5" t="n">
        <v>0</v>
      </c>
      <c r="Z196" s="44" t="n">
        <v>0</v>
      </c>
      <c r="AA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0</v>
      </c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5" t="n">
        <v>0</v>
      </c>
      <c r="Z197" s="44" t="n">
        <v>0</v>
      </c>
      <c r="AA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22899</v>
      </c>
      <c r="E198" s="44" t="n">
        <v>0</v>
      </c>
      <c r="F198" s="44" t="n">
        <v>0</v>
      </c>
      <c r="G198" s="45" t="n">
        <v>3046</v>
      </c>
      <c r="H198" s="44" t="n">
        <v>94</v>
      </c>
      <c r="I198" s="44" t="n">
        <v>0</v>
      </c>
      <c r="J198" s="44" t="n">
        <v>0</v>
      </c>
      <c r="K198" s="44" t="n">
        <v>2952</v>
      </c>
      <c r="L198" s="44" t="n">
        <v>0</v>
      </c>
      <c r="M198" s="44" t="n">
        <v>78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64</v>
      </c>
      <c r="Y198" s="45" t="n">
        <v>27082</v>
      </c>
      <c r="Z198" s="44" t="n">
        <v>0</v>
      </c>
      <c r="AA198" s="45" t="n">
        <v>27082</v>
      </c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0</v>
      </c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5" t="n">
        <v>0</v>
      </c>
      <c r="Z199" s="44" t="n">
        <v>0</v>
      </c>
      <c r="AA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0</v>
      </c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5" t="n">
        <v>0</v>
      </c>
      <c r="Z200" s="44" t="n">
        <v>0</v>
      </c>
      <c r="AA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25470</v>
      </c>
      <c r="E201" s="44" t="n">
        <v>348</v>
      </c>
      <c r="F201" s="44" t="n">
        <v>5790</v>
      </c>
      <c r="G201" s="45" t="n">
        <v>10407</v>
      </c>
      <c r="H201" s="44" t="n">
        <v>4555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2126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10647</v>
      </c>
      <c r="Y201" s="45" t="n">
        <v>94956</v>
      </c>
      <c r="Z201" s="44" t="n">
        <v>0</v>
      </c>
      <c r="AA201" s="45" t="n">
        <v>94956</v>
      </c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0</v>
      </c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5" t="n">
        <v>0</v>
      </c>
      <c r="Z202" s="44" t="n">
        <v>0</v>
      </c>
      <c r="AA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0</v>
      </c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5" t="n">
        <v>0</v>
      </c>
      <c r="Z203" s="44" t="n">
        <v>0</v>
      </c>
      <c r="AA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0</v>
      </c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5" t="n">
        <v>0</v>
      </c>
      <c r="Z204" s="44" t="n">
        <v>0</v>
      </c>
      <c r="AA204" s="45" t="n">
        <v>0</v>
      </c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0</v>
      </c>
      <c r="E205" s="44" t="n">
        <v>0</v>
      </c>
      <c r="F205" s="44" t="n">
        <v>0</v>
      </c>
      <c r="G205" s="45" t="n">
        <v>0</v>
      </c>
      <c r="H205" s="44" t="n">
        <v>0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0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5" t="n">
        <v>0</v>
      </c>
      <c r="Z205" s="44" t="n">
        <v>0</v>
      </c>
      <c r="AA205" s="45" t="n">
        <v>0</v>
      </c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0</v>
      </c>
      <c r="E206" s="44" t="n">
        <v>0</v>
      </c>
      <c r="F206" s="44" t="n">
        <v>0</v>
      </c>
      <c r="G206" s="45" t="n">
        <v>0</v>
      </c>
      <c r="H206" s="44" t="n">
        <v>0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0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5" t="n">
        <v>0</v>
      </c>
      <c r="Z206" s="44" t="n">
        <v>0</v>
      </c>
      <c r="AA206" s="45" t="n">
        <v>0</v>
      </c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0</v>
      </c>
      <c r="E207" s="44" t="n">
        <v>0</v>
      </c>
      <c r="F207" s="44" t="n">
        <v>0</v>
      </c>
      <c r="G207" s="45" t="n">
        <v>0</v>
      </c>
      <c r="H207" s="44" t="n">
        <v>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0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5" t="n">
        <v>0</v>
      </c>
      <c r="Z207" s="44" t="n">
        <v>0</v>
      </c>
      <c r="AA207" s="45" t="n">
        <v>0</v>
      </c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7228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20737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9935</v>
      </c>
      <c r="X208" s="44" t="n">
        <v>21511</v>
      </c>
      <c r="Y208" s="45" t="n">
        <v>502023</v>
      </c>
      <c r="Z208" s="44" t="n">
        <v>152</v>
      </c>
      <c r="AA208" s="45" t="n">
        <v>501871</v>
      </c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8264</v>
      </c>
      <c r="Y209" s="45" t="n">
        <v>386991</v>
      </c>
      <c r="Z209" s="44" t="n">
        <v>7</v>
      </c>
      <c r="AA209" s="45" t="n">
        <v>386984</v>
      </c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8213</v>
      </c>
      <c r="G210" s="45" t="n">
        <v>40837</v>
      </c>
      <c r="H210" s="44" t="n">
        <v>40837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6210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8558</v>
      </c>
      <c r="X210" s="44" t="n">
        <v>76557</v>
      </c>
      <c r="Y210" s="45" t="n">
        <v>799615</v>
      </c>
      <c r="Z210" s="44" t="n">
        <v>0</v>
      </c>
      <c r="AA210" s="45" t="n">
        <v>799615</v>
      </c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0</v>
      </c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5" t="n">
        <v>0</v>
      </c>
      <c r="Z211" s="44" t="n">
        <v>0</v>
      </c>
      <c r="AA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0</v>
      </c>
      <c r="E212" s="44" t="n">
        <v>0</v>
      </c>
      <c r="F212" s="44" t="n">
        <v>0</v>
      </c>
      <c r="G212" s="45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0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5" t="n">
        <v>0</v>
      </c>
      <c r="Z212" s="44" t="n">
        <v>0</v>
      </c>
      <c r="AA212" s="45" t="n">
        <v>0</v>
      </c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0</v>
      </c>
      <c r="E213" s="44" t="n">
        <v>0</v>
      </c>
      <c r="F213" s="44" t="n">
        <v>0</v>
      </c>
      <c r="G213" s="45" t="n">
        <v>0</v>
      </c>
      <c r="H213" s="44" t="n">
        <v>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5" t="n">
        <v>0</v>
      </c>
      <c r="Z213" s="44" t="n">
        <v>0</v>
      </c>
      <c r="AA213" s="45" t="n">
        <v>0</v>
      </c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0</v>
      </c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5" t="n">
        <v>0</v>
      </c>
      <c r="Z214" s="44" t="n">
        <v>0</v>
      </c>
      <c r="AA214" s="45" t="n">
        <v>0</v>
      </c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7606</v>
      </c>
      <c r="Y215" s="45" t="n">
        <v>329575</v>
      </c>
      <c r="Z215" s="44" t="n">
        <v>168</v>
      </c>
      <c r="AA215" s="45" t="n">
        <v>329407</v>
      </c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35584</v>
      </c>
      <c r="E216" s="44" t="n">
        <v>396</v>
      </c>
      <c r="F216" s="44" t="n">
        <v>5409</v>
      </c>
      <c r="G216" s="45" t="n">
        <v>327</v>
      </c>
      <c r="H216" s="44" t="n">
        <v>327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53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1910</v>
      </c>
      <c r="Y216" s="45" t="n">
        <v>45324</v>
      </c>
      <c r="Z216" s="44" t="n">
        <v>0</v>
      </c>
      <c r="AA216" s="45" t="n">
        <v>45324</v>
      </c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0</v>
      </c>
      <c r="E217" s="44" t="n">
        <v>0</v>
      </c>
      <c r="F217" s="44" t="n">
        <v>0</v>
      </c>
      <c r="G217" s="45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5" t="n">
        <v>0</v>
      </c>
      <c r="Z217" s="44" t="n">
        <v>0</v>
      </c>
      <c r="AA217" s="45" t="n">
        <v>0</v>
      </c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8</v>
      </c>
      <c r="AA218" s="45" t="n">
        <v>358200</v>
      </c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7236</v>
      </c>
      <c r="X219" s="44" t="n">
        <v>24366</v>
      </c>
      <c r="Y219" s="45" t="n">
        <v>402432</v>
      </c>
      <c r="Z219" s="44" t="n">
        <v>0</v>
      </c>
      <c r="AA219" s="45" t="n">
        <v>402432</v>
      </c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70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3162</v>
      </c>
      <c r="X220" s="44" t="n">
        <v>15160</v>
      </c>
      <c r="Y220" s="45" t="n">
        <v>178825</v>
      </c>
      <c r="Z220" s="44" t="n">
        <v>0</v>
      </c>
      <c r="AA220" s="45" t="n">
        <v>178825</v>
      </c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20656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3029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50810</v>
      </c>
      <c r="X222" s="44" t="n">
        <v>92577</v>
      </c>
      <c r="Y222" s="45" t="n">
        <v>827831</v>
      </c>
      <c r="Z222" s="44" t="n">
        <v>132</v>
      </c>
      <c r="AA222" s="45" t="n">
        <v>827699</v>
      </c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37638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55604</v>
      </c>
      <c r="Z223" s="44" t="n">
        <v>306</v>
      </c>
      <c r="AA223" s="45" t="n">
        <v>1455298</v>
      </c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3615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60968</v>
      </c>
      <c r="Y224" s="45" t="n">
        <v>762012</v>
      </c>
      <c r="Z224" s="44" t="n">
        <v>2072</v>
      </c>
      <c r="AA224" s="45" t="n">
        <v>759940</v>
      </c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7078</v>
      </c>
      <c r="G225" s="45" t="n">
        <v>55521</v>
      </c>
      <c r="H225" s="44" t="n">
        <v>55521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432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9766</v>
      </c>
      <c r="Y225" s="45" t="n">
        <v>344184</v>
      </c>
      <c r="Z225" s="44" t="n">
        <v>0</v>
      </c>
      <c r="AA225" s="45" t="n">
        <v>344184</v>
      </c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1264506</v>
      </c>
      <c r="H226" s="44" t="n">
        <v>268363</v>
      </c>
      <c r="I226" s="44" t="n">
        <v>32937</v>
      </c>
      <c r="J226" s="44" t="n">
        <v>963206</v>
      </c>
      <c r="K226" s="44" t="n">
        <v>0</v>
      </c>
      <c r="L226" s="44" t="n">
        <v>34140</v>
      </c>
      <c r="M226" s="44" t="n">
        <v>410629</v>
      </c>
      <c r="N226" s="45" t="n">
        <v>183719</v>
      </c>
      <c r="O226" s="44" t="n">
        <v>48892</v>
      </c>
      <c r="P226" s="44" t="n">
        <v>38577</v>
      </c>
      <c r="Q226" s="44" t="n">
        <v>12620</v>
      </c>
      <c r="R226" s="44" t="n">
        <v>1551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4657535</v>
      </c>
      <c r="Z226" s="44" t="n">
        <v>1733</v>
      </c>
      <c r="AA226" s="45" t="n">
        <v>4655802</v>
      </c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04</v>
      </c>
      <c r="AA227" s="45" t="n">
        <v>224206</v>
      </c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0</v>
      </c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5" t="n">
        <v>0</v>
      </c>
      <c r="Z228" s="44" t="n">
        <v>0</v>
      </c>
      <c r="AA228" s="45" t="n">
        <v>0</v>
      </c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7603329</v>
      </c>
      <c r="E229" s="40" t="n">
        <v>116742</v>
      </c>
      <c r="F229" s="40" t="n">
        <v>606823</v>
      </c>
      <c r="G229" s="40" t="n">
        <v>2381379</v>
      </c>
      <c r="H229" s="40" t="n">
        <v>555203</v>
      </c>
      <c r="I229" s="40" t="n">
        <v>33548</v>
      </c>
      <c r="J229" s="40" t="n">
        <v>1789676</v>
      </c>
      <c r="K229" s="40" t="n">
        <v>2952</v>
      </c>
      <c r="L229" s="40" t="n">
        <v>42004</v>
      </c>
      <c r="M229" s="40" t="n">
        <v>602604</v>
      </c>
      <c r="N229" s="40" t="n">
        <v>184156</v>
      </c>
      <c r="O229" s="40" t="n">
        <v>48892</v>
      </c>
      <c r="P229" s="40" t="n">
        <v>38577</v>
      </c>
      <c r="Q229" s="40" t="n">
        <v>12620</v>
      </c>
      <c r="R229" s="40" t="n">
        <v>15515</v>
      </c>
      <c r="S229" s="40" t="n">
        <v>33160</v>
      </c>
      <c r="T229" s="40" t="n">
        <v>2778</v>
      </c>
      <c r="U229" s="40" t="n">
        <v>32614</v>
      </c>
      <c r="V229" s="40" t="n">
        <v>202380</v>
      </c>
      <c r="W229" s="40" t="n">
        <v>313655</v>
      </c>
      <c r="X229" s="40" t="n">
        <v>816466</v>
      </c>
      <c r="Y229" s="40" t="n">
        <v>12869538</v>
      </c>
      <c r="Z229" s="40" t="n">
        <v>4722</v>
      </c>
      <c r="AA229" s="40" t="n">
        <v>12864816</v>
      </c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0</v>
      </c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5" t="n">
        <v>0</v>
      </c>
      <c r="Z230" s="44" t="n">
        <v>0</v>
      </c>
      <c r="AA230" s="45" t="n">
        <v>0</v>
      </c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07</v>
      </c>
      <c r="D231" s="44" t="n">
        <v>214137</v>
      </c>
      <c r="E231" s="44" t="n">
        <v>4356</v>
      </c>
      <c r="F231" s="44" t="n">
        <v>17373</v>
      </c>
      <c r="G231" s="45" t="n">
        <v>6223</v>
      </c>
      <c r="H231" s="44" t="n">
        <v>6223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18454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13069</v>
      </c>
      <c r="Y231" s="45" t="n">
        <v>276558</v>
      </c>
      <c r="Z231" s="44" t="n">
        <v>49</v>
      </c>
      <c r="AA231" s="45" t="n">
        <v>276509</v>
      </c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0</v>
      </c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5" t="n">
        <v>0</v>
      </c>
      <c r="Z232" s="44" t="n">
        <v>0</v>
      </c>
      <c r="AA232" s="45" t="n">
        <v>0</v>
      </c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214137</v>
      </c>
      <c r="E233" s="40" t="n">
        <v>4356</v>
      </c>
      <c r="F233" s="40" t="n">
        <v>17373</v>
      </c>
      <c r="G233" s="40" t="n">
        <v>6223</v>
      </c>
      <c r="H233" s="40" t="n">
        <v>6223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18454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13069</v>
      </c>
      <c r="Y233" s="40" t="n">
        <v>276558</v>
      </c>
      <c r="Z233" s="40" t="n">
        <v>49</v>
      </c>
      <c r="AA233" s="40" t="n">
        <v>276509</v>
      </c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0</v>
      </c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5" t="n">
        <v>0</v>
      </c>
      <c r="Z234" s="44" t="n">
        <v>0</v>
      </c>
      <c r="AA234" s="45" t="n">
        <v>0</v>
      </c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0</v>
      </c>
      <c r="E235" s="44" t="n">
        <v>0</v>
      </c>
      <c r="F235" s="44" t="n">
        <v>0</v>
      </c>
      <c r="G235" s="45" t="n">
        <v>0</v>
      </c>
      <c r="H235" s="44" t="n">
        <v>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0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5" t="n">
        <v>0</v>
      </c>
      <c r="Z235" s="44" t="n">
        <v>0</v>
      </c>
      <c r="AA235" s="45" t="n">
        <v>0</v>
      </c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0</v>
      </c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5" t="n">
        <v>0</v>
      </c>
      <c r="Z236" s="44" t="n">
        <v>0</v>
      </c>
      <c r="AA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0</v>
      </c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5" t="n">
        <v>0</v>
      </c>
      <c r="Z237" s="44" t="n">
        <v>0</v>
      </c>
      <c r="AA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0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5" t="n">
        <v>0</v>
      </c>
      <c r="Z238" s="44" t="n">
        <v>0</v>
      </c>
      <c r="AA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23000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63654</v>
      </c>
      <c r="Z239" s="44" t="n">
        <v>606</v>
      </c>
      <c r="AA239" s="45" t="n">
        <v>1663048</v>
      </c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0</v>
      </c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5" t="n">
        <v>0</v>
      </c>
      <c r="Z240" s="44" t="n">
        <v>0</v>
      </c>
      <c r="AA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5" t="n">
        <v>0</v>
      </c>
      <c r="Z241" s="44" t="n">
        <v>0</v>
      </c>
      <c r="AA241" s="45" t="n">
        <v>0</v>
      </c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0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5" t="n">
        <v>0</v>
      </c>
      <c r="Z242" s="44" t="n">
        <v>0</v>
      </c>
      <c r="AA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0</v>
      </c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5" t="n">
        <v>0</v>
      </c>
      <c r="Z243" s="44" t="n">
        <v>0</v>
      </c>
      <c r="AA243" s="45" t="n">
        <v>0</v>
      </c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0</v>
      </c>
      <c r="E244" s="44" t="n">
        <v>0</v>
      </c>
      <c r="F244" s="44" t="n">
        <v>0</v>
      </c>
      <c r="G244" s="45" t="n">
        <v>0</v>
      </c>
      <c r="H244" s="44" t="n">
        <v>0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0</v>
      </c>
      <c r="Y244" s="45" t="n">
        <v>0</v>
      </c>
      <c r="Z244" s="44" t="n">
        <v>0</v>
      </c>
      <c r="AA244" s="45" t="n">
        <v>0</v>
      </c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5" t="n">
        <v>0</v>
      </c>
      <c r="Z245" s="44" t="n">
        <v>0</v>
      </c>
      <c r="AA245" s="45" t="n">
        <v>0</v>
      </c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0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5" t="n">
        <v>0</v>
      </c>
      <c r="Z246" s="44" t="n">
        <v>0</v>
      </c>
      <c r="AA246" s="45" t="n">
        <v>0</v>
      </c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8" t="s">
        <v>540</v>
      </c>
      <c r="D247" s="44" t="n">
        <v>0</v>
      </c>
      <c r="E247" s="44" t="n">
        <v>0</v>
      </c>
      <c r="F247" s="44" t="n">
        <v>0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0</v>
      </c>
      <c r="Y247" s="45" t="n">
        <v>0</v>
      </c>
      <c r="Z247" s="44" t="n">
        <v>0</v>
      </c>
      <c r="AA247" s="45" t="n">
        <v>0</v>
      </c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1555489</v>
      </c>
      <c r="E248" s="40" t="n">
        <v>21516</v>
      </c>
      <c r="F248" s="40" t="n">
        <v>18496</v>
      </c>
      <c r="G248" s="40" t="n">
        <v>22865</v>
      </c>
      <c r="H248" s="40" t="n">
        <v>22632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23000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20643</v>
      </c>
      <c r="Y248" s="40" t="n">
        <v>1663654</v>
      </c>
      <c r="Z248" s="40" t="n">
        <v>606</v>
      </c>
      <c r="AA248" s="40" t="n">
        <v>1663048</v>
      </c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83638</v>
      </c>
      <c r="E249" s="44" t="n">
        <v>2028</v>
      </c>
      <c r="F249" s="44" t="n">
        <v>11726</v>
      </c>
      <c r="G249" s="45" t="n">
        <v>8153</v>
      </c>
      <c r="H249" s="44" t="n">
        <v>6394</v>
      </c>
      <c r="I249" s="44" t="n">
        <v>0</v>
      </c>
      <c r="J249" s="44" t="n">
        <v>1759</v>
      </c>
      <c r="K249" s="44" t="n">
        <v>0</v>
      </c>
      <c r="L249" s="44" t="n">
        <v>0</v>
      </c>
      <c r="M249" s="44" t="n">
        <v>2572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701</v>
      </c>
      <c r="X249" s="44" t="n">
        <v>7705</v>
      </c>
      <c r="Y249" s="45" t="n">
        <v>134360</v>
      </c>
      <c r="Z249" s="44" t="n">
        <v>2</v>
      </c>
      <c r="AA249" s="45" t="n">
        <v>134358</v>
      </c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0</v>
      </c>
      <c r="E250" s="44" t="n">
        <v>0</v>
      </c>
      <c r="F250" s="44" t="n">
        <v>0</v>
      </c>
      <c r="G250" s="45" t="n">
        <v>0</v>
      </c>
      <c r="H250" s="44" t="n">
        <v>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5" t="n">
        <v>0</v>
      </c>
      <c r="Z250" s="44" t="n">
        <v>0</v>
      </c>
      <c r="AA250" s="45" t="n">
        <v>0</v>
      </c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83638</v>
      </c>
      <c r="E251" s="40" t="n">
        <v>2028</v>
      </c>
      <c r="F251" s="40" t="n">
        <v>11726</v>
      </c>
      <c r="G251" s="40" t="n">
        <v>8153</v>
      </c>
      <c r="H251" s="40" t="n">
        <v>6394</v>
      </c>
      <c r="I251" s="40" t="n">
        <v>0</v>
      </c>
      <c r="J251" s="40" t="n">
        <v>1759</v>
      </c>
      <c r="K251" s="40" t="n">
        <v>0</v>
      </c>
      <c r="L251" s="40" t="n">
        <v>0</v>
      </c>
      <c r="M251" s="40" t="n">
        <v>2572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701</v>
      </c>
      <c r="X251" s="40" t="n">
        <v>7705</v>
      </c>
      <c r="Y251" s="40" t="n">
        <v>134360</v>
      </c>
      <c r="Z251" s="40" t="n">
        <v>2</v>
      </c>
      <c r="AA251" s="40" t="n">
        <v>134358</v>
      </c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17849303</v>
      </c>
      <c r="E252" s="74" t="n">
        <v>388981</v>
      </c>
      <c r="F252" s="74" t="n">
        <v>1253944</v>
      </c>
      <c r="G252" s="74" t="n">
        <v>3152358</v>
      </c>
      <c r="H252" s="74" t="n">
        <v>1025139</v>
      </c>
      <c r="I252" s="74" t="n">
        <v>41245</v>
      </c>
      <c r="J252" s="74" t="n">
        <v>2082179</v>
      </c>
      <c r="K252" s="74" t="n">
        <v>3795</v>
      </c>
      <c r="L252" s="74" t="n">
        <v>51728</v>
      </c>
      <c r="M252" s="74" t="n">
        <v>947073</v>
      </c>
      <c r="N252" s="74" t="n">
        <v>194720</v>
      </c>
      <c r="O252" s="74" t="n">
        <v>49524</v>
      </c>
      <c r="P252" s="74" t="n">
        <v>41347</v>
      </c>
      <c r="Q252" s="74" t="n">
        <v>12620</v>
      </c>
      <c r="R252" s="74" t="n">
        <v>16635</v>
      </c>
      <c r="S252" s="74" t="n">
        <v>33160</v>
      </c>
      <c r="T252" s="74" t="n">
        <v>2778</v>
      </c>
      <c r="U252" s="74" t="n">
        <v>38656</v>
      </c>
      <c r="V252" s="74" t="n">
        <v>410945</v>
      </c>
      <c r="W252" s="74" t="n">
        <v>703060</v>
      </c>
      <c r="X252" s="74" t="n">
        <v>1474286</v>
      </c>
      <c r="Y252" s="74" t="n">
        <v>26426398</v>
      </c>
      <c r="Z252" s="74" t="n">
        <v>8888</v>
      </c>
      <c r="AA252" s="74" t="n">
        <v>26417510</v>
      </c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5520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6708</v>
      </c>
      <c r="Y253" s="45" t="n">
        <v>79477</v>
      </c>
      <c r="Z253" s="44" t="n">
        <v>0</v>
      </c>
      <c r="AA253" s="45" t="n">
        <v>79477</v>
      </c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1826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9746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5349</v>
      </c>
      <c r="Y255" s="45" t="n">
        <v>90721</v>
      </c>
      <c r="Z255" s="44" t="n">
        <v>134</v>
      </c>
      <c r="AA255" s="45" t="n">
        <v>90587</v>
      </c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91</v>
      </c>
      <c r="AA256" s="45" t="n">
        <v>183047</v>
      </c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15866</v>
      </c>
      <c r="G257" s="45" t="n">
        <v>2459</v>
      </c>
      <c r="H257" s="44" t="n">
        <v>2459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0983</v>
      </c>
      <c r="X257" s="44" t="n">
        <v>8213</v>
      </c>
      <c r="Y257" s="45" t="n">
        <v>124623</v>
      </c>
      <c r="Z257" s="44" t="n">
        <v>60</v>
      </c>
      <c r="AA257" s="45" t="n">
        <v>124563</v>
      </c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5238</v>
      </c>
      <c r="G258" s="45" t="n">
        <v>28367</v>
      </c>
      <c r="H258" s="44" t="n">
        <v>28357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6927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5465</v>
      </c>
      <c r="X258" s="44" t="n">
        <v>24196</v>
      </c>
      <c r="Y258" s="45" t="n">
        <v>399674</v>
      </c>
      <c r="Z258" s="44" t="n">
        <v>275</v>
      </c>
      <c r="AA258" s="45" t="n">
        <v>399399</v>
      </c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83619</v>
      </c>
      <c r="H259" s="44" t="n">
        <v>5979</v>
      </c>
      <c r="I259" s="44" t="n">
        <v>40</v>
      </c>
      <c r="J259" s="44" t="n">
        <v>277600</v>
      </c>
      <c r="K259" s="44" t="n">
        <v>0</v>
      </c>
      <c r="L259" s="44" t="n">
        <v>3276</v>
      </c>
      <c r="M259" s="44" t="n">
        <v>12063</v>
      </c>
      <c r="N259" s="45" t="n">
        <v>40582</v>
      </c>
      <c r="O259" s="44" t="n">
        <v>40582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5833</v>
      </c>
      <c r="Y259" s="45" t="n">
        <v>781666</v>
      </c>
      <c r="Z259" s="44" t="n">
        <v>2412</v>
      </c>
      <c r="AA259" s="45" t="n">
        <v>779254</v>
      </c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26813</v>
      </c>
      <c r="E260" s="44" t="n">
        <v>363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34130</v>
      </c>
      <c r="Z260" s="44" t="n">
        <v>65</v>
      </c>
      <c r="AA260" s="45" t="n">
        <v>34065</v>
      </c>
    </row>
    <row r="261" s="75" customFormat="true" ht="16.5" hidden="false" customHeight="false" outlineLevel="0" collapsed="false">
      <c r="A261" s="76" t="s">
        <v>569</v>
      </c>
      <c r="B261" s="93" t="s">
        <v>570</v>
      </c>
      <c r="C261" s="93"/>
      <c r="D261" s="78" t="n">
        <v>1012847</v>
      </c>
      <c r="E261" s="78" t="n">
        <v>26921</v>
      </c>
      <c r="F261" s="78" t="n">
        <v>115422</v>
      </c>
      <c r="G261" s="78" t="n">
        <v>316383</v>
      </c>
      <c r="H261" s="78" t="n">
        <v>38733</v>
      </c>
      <c r="I261" s="78" t="n">
        <v>50</v>
      </c>
      <c r="J261" s="78" t="n">
        <v>277600</v>
      </c>
      <c r="K261" s="78" t="n">
        <v>0</v>
      </c>
      <c r="L261" s="78" t="n">
        <v>3391</v>
      </c>
      <c r="M261" s="78" t="n">
        <v>76748</v>
      </c>
      <c r="N261" s="78" t="n">
        <v>40582</v>
      </c>
      <c r="O261" s="78" t="n">
        <v>40582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7162</v>
      </c>
      <c r="X261" s="78" t="n">
        <v>78015</v>
      </c>
      <c r="Y261" s="78" t="n">
        <v>1727471</v>
      </c>
      <c r="Z261" s="78" t="n">
        <v>3045</v>
      </c>
      <c r="AA261" s="78" t="n">
        <v>1724426</v>
      </c>
    </row>
    <row r="262" s="82" customFormat="true" ht="27" hidden="false" customHeight="true" outlineLevel="0" collapsed="false">
      <c r="A262" s="79" t="s">
        <v>571</v>
      </c>
      <c r="B262" s="80" t="s">
        <v>573</v>
      </c>
      <c r="C262" s="80"/>
      <c r="D262" s="81" t="n">
        <v>18862150</v>
      </c>
      <c r="E262" s="81" t="n">
        <v>415902</v>
      </c>
      <c r="F262" s="81" t="n">
        <v>1369366</v>
      </c>
      <c r="G262" s="81" t="n">
        <v>3468741</v>
      </c>
      <c r="H262" s="81" t="n">
        <v>1063872</v>
      </c>
      <c r="I262" s="81" t="n">
        <v>41295</v>
      </c>
      <c r="J262" s="81" t="n">
        <v>2359779</v>
      </c>
      <c r="K262" s="81" t="n">
        <v>3795</v>
      </c>
      <c r="L262" s="81" t="n">
        <v>55119</v>
      </c>
      <c r="M262" s="81" t="n">
        <v>1023821</v>
      </c>
      <c r="N262" s="81" t="n">
        <v>235302</v>
      </c>
      <c r="O262" s="81" t="n">
        <v>90106</v>
      </c>
      <c r="P262" s="81" t="n">
        <v>41347</v>
      </c>
      <c r="Q262" s="81" t="n">
        <v>12620</v>
      </c>
      <c r="R262" s="81" t="n">
        <v>16635</v>
      </c>
      <c r="S262" s="81" t="n">
        <v>33160</v>
      </c>
      <c r="T262" s="81" t="n">
        <v>2778</v>
      </c>
      <c r="U262" s="81" t="n">
        <v>38656</v>
      </c>
      <c r="V262" s="81" t="n">
        <v>410945</v>
      </c>
      <c r="W262" s="81" t="n">
        <v>760222</v>
      </c>
      <c r="X262" s="81" t="n">
        <v>1552301</v>
      </c>
      <c r="Y262" s="81" t="n">
        <v>28153869</v>
      </c>
      <c r="Z262" s="81" t="n">
        <v>11933</v>
      </c>
      <c r="AA262" s="81" t="n">
        <v>28141936</v>
      </c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0</v>
      </c>
      <c r="E263" s="86" t="n">
        <v>0</v>
      </c>
      <c r="F263" s="86" t="n">
        <v>0</v>
      </c>
      <c r="G263" s="87" t="n">
        <v>0</v>
      </c>
      <c r="H263" s="86"/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0</v>
      </c>
      <c r="Y263" s="87" t="n">
        <v>0</v>
      </c>
      <c r="Z263" s="86" t="n">
        <v>0</v>
      </c>
      <c r="AA263" s="87" t="n">
        <v>0</v>
      </c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0</v>
      </c>
      <c r="E264" s="90" t="n">
        <v>0</v>
      </c>
      <c r="F264" s="90" t="n">
        <v>0</v>
      </c>
      <c r="G264" s="90" t="n">
        <v>0</v>
      </c>
      <c r="H264" s="90"/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0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0</v>
      </c>
      <c r="Y264" s="90" t="n">
        <v>0</v>
      </c>
      <c r="Z264" s="90" t="n">
        <v>0</v>
      </c>
      <c r="AA264" s="90" t="n">
        <v>0</v>
      </c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230:M232 D249:M250 O249:X250 O230:X232 O124:X124 O120:X122 B126 D252:M261 O252:X261 O263:X264 D263:M264 B131:B133 B177:B184 C179:C184 Z263:Z264 Z4 Z7 Z248:Z261 Z18 Z26 Z38 Z43 Z60 Z68 Z77 Z84 Z88 Z97 Z107 Z114 Z119:Z125 Z130 Z135 Z142 Z165 Z170 Z176 Z230:Z233 D262:AA262 B8:AA17 B19:AA25 B27:AA37 B39:AA42 B44:AA59 B61:AA67 B85:AA87 B98:AA106 B108:AA113 B115:AA118 C126:AA129 C131:AA134 B136:AA141 B166:AA169 B171:AA175 D177:AA184 B234:AA247 B89:AA96 B192:AA227 B143:AA157 D159:AA159 B265:B65536 D228:AA229 Z185:Z191 AA186:AA190 B69:AA75 B78:AA82 B160:AA163 B186:Y190">
    <cfRule type="cellIs" priority="2" operator="equal" aboveAverage="0" equalAverage="0" bottom="0" percent="0" rank="0" text="" dxfId="328">
      <formula>0</formula>
    </cfRule>
  </conditionalFormatting>
  <conditionalFormatting sqref="D264:M264 O264:X264 O252:X252 O11:X11 D11:M11 D252:M252 D261:M261 O261:X261 Z264 Z11 Z261 Z18 Z26 Z38 Z43 Z60 Z68 Z77 Z84 Z88 Z97 Z107 Z114 Z119 Z123 Z125 Z130 Z135 Z142 Z165 Z170 Z176 Z185 Z191 Z233 Z248 Z251:Z252 D262:AA262 D159:AA159 D229:AA229">
    <cfRule type="cellIs" priority="3" operator="lessThan" aboveAverage="0" equalAverage="0" bottom="0" percent="0" rank="0" text="" dxfId="329">
      <formula>0</formula>
    </cfRule>
  </conditionalFormatting>
  <conditionalFormatting sqref="B43:C43">
    <cfRule type="cellIs" priority="4" operator="equal" aboveAverage="0" equalAverage="0" bottom="0" percent="0" rank="0" text="" dxfId="330">
      <formula>0</formula>
    </cfRule>
  </conditionalFormatting>
  <conditionalFormatting sqref="B97:C97">
    <cfRule type="cellIs" priority="5" operator="equal" aboveAverage="0" equalAverage="0" bottom="0" percent="0" rank="0" text="" dxfId="331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332">
      <formula>0</formula>
    </cfRule>
  </conditionalFormatting>
  <conditionalFormatting sqref="AA4">
    <cfRule type="cellIs" priority="7" operator="equal" aboveAverage="0" equalAverage="0" bottom="0" percent="0" rank="0" text="" dxfId="333">
      <formula>0</formula>
    </cfRule>
  </conditionalFormatting>
  <conditionalFormatting sqref="N5:U5">
    <cfRule type="cellIs" priority="8" operator="equal" aboveAverage="0" equalAverage="0" bottom="0" percent="0" rank="0" text="" dxfId="334">
      <formula>0</formula>
    </cfRule>
  </conditionalFormatting>
  <conditionalFormatting sqref="A4">
    <cfRule type="cellIs" priority="9" operator="equal" aboveAverage="0" equalAverage="0" bottom="0" percent="0" rank="0" text="" dxfId="335">
      <formula>0</formula>
    </cfRule>
  </conditionalFormatting>
  <conditionalFormatting sqref="AB7">
    <cfRule type="cellIs" priority="10" operator="equal" aboveAverage="0" equalAverage="0" bottom="0" percent="0" rank="0" text="" dxfId="336">
      <formula>0</formula>
    </cfRule>
  </conditionalFormatting>
  <conditionalFormatting sqref="B263:B264 C253:C260 B120:C122 B124:C124 B230:B232 B249:B250 B252:B261">
    <cfRule type="cellIs" priority="11" operator="equal" aboveAverage="0" equalAverage="0" bottom="0" percent="0" rank="0" text="" dxfId="337">
      <formula>0</formula>
    </cfRule>
  </conditionalFormatting>
  <conditionalFormatting sqref="B127:B129 C230:C232 C249">
    <cfRule type="cellIs" priority="12" operator="equal" aboveAverage="0" equalAverage="0" bottom="0" percent="0" rank="0" text="" dxfId="338">
      <formula>0</formula>
    </cfRule>
  </conditionalFormatting>
  <conditionalFormatting sqref="C250">
    <cfRule type="cellIs" priority="13" operator="equal" aboveAverage="0" equalAverage="0" bottom="0" percent="0" rank="0" text="" dxfId="339">
      <formula>0</formula>
    </cfRule>
  </conditionalFormatting>
  <conditionalFormatting sqref="C177">
    <cfRule type="cellIs" priority="14" operator="equal" aboveAverage="0" equalAverage="0" bottom="0" percent="0" rank="0" text="" dxfId="340">
      <formula>0</formula>
    </cfRule>
  </conditionalFormatting>
  <conditionalFormatting sqref="C178">
    <cfRule type="cellIs" priority="15" operator="equal" aboveAverage="0" equalAverage="0" bottom="0" percent="0" rank="0" text="" dxfId="341">
      <formula>0</formula>
    </cfRule>
  </conditionalFormatting>
  <conditionalFormatting sqref="B233:C233">
    <cfRule type="cellIs" priority="16" operator="equal" aboveAverage="0" equalAverage="0" bottom="0" percent="0" rank="0" text="" dxfId="342">
      <formula>0</formula>
    </cfRule>
  </conditionalFormatting>
  <conditionalFormatting sqref="D248:F248 I248:M248 O248:X248">
    <cfRule type="cellIs" priority="17" operator="equal" aboveAverage="0" equalAverage="0" bottom="0" percent="0" rank="0" text="" dxfId="343">
      <formula>0</formula>
    </cfRule>
  </conditionalFormatting>
  <conditionalFormatting sqref="B191:C191">
    <cfRule type="cellIs" priority="18" operator="equal" aboveAverage="0" equalAverage="0" bottom="0" percent="0" rank="0" text="" dxfId="344">
      <formula>0</formula>
    </cfRule>
  </conditionalFormatting>
  <conditionalFormatting sqref="B248:C248">
    <cfRule type="cellIs" priority="19" operator="equal" aboveAverage="0" equalAverage="0" bottom="0" percent="0" rank="0" text="" dxfId="345">
      <formula>0</formula>
    </cfRule>
  </conditionalFormatting>
  <conditionalFormatting sqref="D251:F251 I251:M251 O251:X251">
    <cfRule type="cellIs" priority="20" operator="equal" aboveAverage="0" equalAverage="0" bottom="0" percent="0" rank="0" text="" dxfId="346">
      <formula>0</formula>
    </cfRule>
  </conditionalFormatting>
  <conditionalFormatting sqref="D18:F18 I18:M18 O18:X18">
    <cfRule type="cellIs" priority="21" operator="equal" aboveAverage="0" equalAverage="0" bottom="0" percent="0" rank="0" text="" dxfId="347">
      <formula>0</formula>
    </cfRule>
  </conditionalFormatting>
  <conditionalFormatting sqref="D18:F18 I18:M18 O18:X18">
    <cfRule type="cellIs" priority="22" operator="lessThan" aboveAverage="0" equalAverage="0" bottom="0" percent="0" rank="0" text="" dxfId="348">
      <formula>0</formula>
    </cfRule>
  </conditionalFormatting>
  <conditionalFormatting sqref="B18:C18">
    <cfRule type="cellIs" priority="23" operator="equal" aboveAverage="0" equalAverage="0" bottom="0" percent="0" rank="0" text="" dxfId="349">
      <formula>0</formula>
    </cfRule>
  </conditionalFormatting>
  <conditionalFormatting sqref="D26:F26 I26:M26 O26:X26">
    <cfRule type="cellIs" priority="24" operator="equal" aboveAverage="0" equalAverage="0" bottom="0" percent="0" rank="0" text="" dxfId="350">
      <formula>0</formula>
    </cfRule>
  </conditionalFormatting>
  <conditionalFormatting sqref="D26:F26 I26:M26 O26:X26">
    <cfRule type="cellIs" priority="25" operator="lessThan" aboveAverage="0" equalAverage="0" bottom="0" percent="0" rank="0" text="" dxfId="351">
      <formula>0</formula>
    </cfRule>
  </conditionalFormatting>
  <conditionalFormatting sqref="B26:C26">
    <cfRule type="cellIs" priority="26" operator="equal" aboveAverage="0" equalAverage="0" bottom="0" percent="0" rank="0" text="" dxfId="352">
      <formula>0</formula>
    </cfRule>
  </conditionalFormatting>
  <conditionalFormatting sqref="D38:F38 I38:M38 O38:X38">
    <cfRule type="cellIs" priority="27" operator="equal" aboveAverage="0" equalAverage="0" bottom="0" percent="0" rank="0" text="" dxfId="353">
      <formula>0</formula>
    </cfRule>
  </conditionalFormatting>
  <conditionalFormatting sqref="D38:F38 I38:M38 O38:X38">
    <cfRule type="cellIs" priority="28" operator="lessThan" aboveAverage="0" equalAverage="0" bottom="0" percent="0" rank="0" text="" dxfId="354">
      <formula>0</formula>
    </cfRule>
  </conditionalFormatting>
  <conditionalFormatting sqref="B38:C38">
    <cfRule type="cellIs" priority="29" operator="equal" aboveAverage="0" equalAverage="0" bottom="0" percent="0" rank="0" text="" dxfId="355">
      <formula>0</formula>
    </cfRule>
  </conditionalFormatting>
  <conditionalFormatting sqref="D43:F43 I43:M43 O43:X43">
    <cfRule type="cellIs" priority="30" operator="equal" aboveAverage="0" equalAverage="0" bottom="0" percent="0" rank="0" text="" dxfId="356">
      <formula>0</formula>
    </cfRule>
  </conditionalFormatting>
  <conditionalFormatting sqref="D43:F43 I43:M43 O43:X43">
    <cfRule type="cellIs" priority="31" operator="lessThan" aboveAverage="0" equalAverage="0" bottom="0" percent="0" rank="0" text="" dxfId="357">
      <formula>0</formula>
    </cfRule>
  </conditionalFormatting>
  <conditionalFormatting sqref="D60:F60 I60:M60 O60:X60">
    <cfRule type="cellIs" priority="32" operator="equal" aboveAverage="0" equalAverage="0" bottom="0" percent="0" rank="0" text="" dxfId="358">
      <formula>0</formula>
    </cfRule>
  </conditionalFormatting>
  <conditionalFormatting sqref="D60:F60 I60:M60 O60:X60">
    <cfRule type="cellIs" priority="33" operator="lessThan" aboveAverage="0" equalAverage="0" bottom="0" percent="0" rank="0" text="" dxfId="359">
      <formula>0</formula>
    </cfRule>
  </conditionalFormatting>
  <conditionalFormatting sqref="B60:C60">
    <cfRule type="cellIs" priority="34" operator="equal" aboveAverage="0" equalAverage="0" bottom="0" percent="0" rank="0" text="" dxfId="360">
      <formula>0</formula>
    </cfRule>
  </conditionalFormatting>
  <conditionalFormatting sqref="D68:F68 I68:M68 O68:X68">
    <cfRule type="cellIs" priority="35" operator="equal" aboveAverage="0" equalAverage="0" bottom="0" percent="0" rank="0" text="" dxfId="361">
      <formula>0</formula>
    </cfRule>
  </conditionalFormatting>
  <conditionalFormatting sqref="D68:F68 I68:M68 O68:X68">
    <cfRule type="cellIs" priority="36" operator="lessThan" aboveAverage="0" equalAverage="0" bottom="0" percent="0" rank="0" text="" dxfId="362">
      <formula>0</formula>
    </cfRule>
  </conditionalFormatting>
  <conditionalFormatting sqref="B68:C68">
    <cfRule type="cellIs" priority="37" operator="equal" aboveAverage="0" equalAverage="0" bottom="0" percent="0" rank="0" text="" dxfId="363">
      <formula>0</formula>
    </cfRule>
  </conditionalFormatting>
  <conditionalFormatting sqref="D77:F77 I77:M77 O77:X77">
    <cfRule type="cellIs" priority="38" operator="equal" aboveAverage="0" equalAverage="0" bottom="0" percent="0" rank="0" text="" dxfId="364">
      <formula>0</formula>
    </cfRule>
  </conditionalFormatting>
  <conditionalFormatting sqref="D77:F77 I77:M77 O77:X77">
    <cfRule type="cellIs" priority="39" operator="lessThan" aboveAverage="0" equalAverage="0" bottom="0" percent="0" rank="0" text="" dxfId="365">
      <formula>0</formula>
    </cfRule>
  </conditionalFormatting>
  <conditionalFormatting sqref="B77:C77">
    <cfRule type="cellIs" priority="40" operator="equal" aboveAverage="0" equalAverage="0" bottom="0" percent="0" rank="0" text="" dxfId="366">
      <formula>0</formula>
    </cfRule>
  </conditionalFormatting>
  <conditionalFormatting sqref="D84:F84 I84:M84 O84:X84">
    <cfRule type="cellIs" priority="41" operator="equal" aboveAverage="0" equalAverage="0" bottom="0" percent="0" rank="0" text="" dxfId="367">
      <formula>0</formula>
    </cfRule>
  </conditionalFormatting>
  <conditionalFormatting sqref="D84:F84 I84:M84 O84:X84">
    <cfRule type="cellIs" priority="42" operator="lessThan" aboveAverage="0" equalAverage="0" bottom="0" percent="0" rank="0" text="" dxfId="368">
      <formula>0</formula>
    </cfRule>
  </conditionalFormatting>
  <conditionalFormatting sqref="B84:C84">
    <cfRule type="cellIs" priority="43" operator="equal" aboveAverage="0" equalAverage="0" bottom="0" percent="0" rank="0" text="" dxfId="369">
      <formula>0</formula>
    </cfRule>
  </conditionalFormatting>
  <conditionalFormatting sqref="D88:F88 I88:M88 O88:X88">
    <cfRule type="cellIs" priority="44" operator="equal" aboveAverage="0" equalAverage="0" bottom="0" percent="0" rank="0" text="" dxfId="370">
      <formula>0</formula>
    </cfRule>
  </conditionalFormatting>
  <conditionalFormatting sqref="D88:F88 I88:M88 O88:X88">
    <cfRule type="cellIs" priority="45" operator="lessThan" aboveAverage="0" equalAverage="0" bottom="0" percent="0" rank="0" text="" dxfId="371">
      <formula>0</formula>
    </cfRule>
  </conditionalFormatting>
  <conditionalFormatting sqref="B88:C88">
    <cfRule type="cellIs" priority="46" operator="equal" aboveAverage="0" equalAverage="0" bottom="0" percent="0" rank="0" text="" dxfId="372">
      <formula>0</formula>
    </cfRule>
  </conditionalFormatting>
  <conditionalFormatting sqref="D97:F97 I97:M97 O97:X97">
    <cfRule type="cellIs" priority="47" operator="equal" aboveAverage="0" equalAverage="0" bottom="0" percent="0" rank="0" text="" dxfId="373">
      <formula>0</formula>
    </cfRule>
  </conditionalFormatting>
  <conditionalFormatting sqref="D97:F97 I97:M97 O97:X97">
    <cfRule type="cellIs" priority="48" operator="lessThan" aboveAverage="0" equalAverage="0" bottom="0" percent="0" rank="0" text="" dxfId="374">
      <formula>0</formula>
    </cfRule>
  </conditionalFormatting>
  <conditionalFormatting sqref="D107:F107 I107:M107 O107:X107">
    <cfRule type="cellIs" priority="49" operator="equal" aboveAverage="0" equalAverage="0" bottom="0" percent="0" rank="0" text="" dxfId="375">
      <formula>0</formula>
    </cfRule>
  </conditionalFormatting>
  <conditionalFormatting sqref="D107:F107 I107:M107 O107:X107">
    <cfRule type="cellIs" priority="50" operator="lessThan" aboveAverage="0" equalAverage="0" bottom="0" percent="0" rank="0" text="" dxfId="376">
      <formula>0</formula>
    </cfRule>
  </conditionalFormatting>
  <conditionalFormatting sqref="B107:C107">
    <cfRule type="cellIs" priority="51" operator="equal" aboveAverage="0" equalAverage="0" bottom="0" percent="0" rank="0" text="" dxfId="377">
      <formula>0</formula>
    </cfRule>
  </conditionalFormatting>
  <conditionalFormatting sqref="D114:F114 I114:M114 O114:X114">
    <cfRule type="cellIs" priority="52" operator="equal" aboveAverage="0" equalAverage="0" bottom="0" percent="0" rank="0" text="" dxfId="378">
      <formula>0</formula>
    </cfRule>
  </conditionalFormatting>
  <conditionalFormatting sqref="D114:F114 I114:M114 O114:X114">
    <cfRule type="cellIs" priority="53" operator="lessThan" aboveAverage="0" equalAverage="0" bottom="0" percent="0" rank="0" text="" dxfId="379">
      <formula>0</formula>
    </cfRule>
  </conditionalFormatting>
  <conditionalFormatting sqref="B114:C114">
    <cfRule type="cellIs" priority="54" operator="equal" aboveAverage="0" equalAverage="0" bottom="0" percent="0" rank="0" text="" dxfId="380">
      <formula>0</formula>
    </cfRule>
  </conditionalFormatting>
  <conditionalFormatting sqref="D119:F119 I119:M119 O119:X119">
    <cfRule type="cellIs" priority="55" operator="equal" aboveAverage="0" equalAverage="0" bottom="0" percent="0" rank="0" text="" dxfId="381">
      <formula>0</formula>
    </cfRule>
  </conditionalFormatting>
  <conditionalFormatting sqref="D119:F119 I119:M119 O119:X119">
    <cfRule type="cellIs" priority="56" operator="lessThan" aboveAverage="0" equalAverage="0" bottom="0" percent="0" rank="0" text="" dxfId="382">
      <formula>0</formula>
    </cfRule>
  </conditionalFormatting>
  <conditionalFormatting sqref="B119:C119">
    <cfRule type="cellIs" priority="57" operator="equal" aboveAverage="0" equalAverage="0" bottom="0" percent="0" rank="0" text="" dxfId="383">
      <formula>0</formula>
    </cfRule>
  </conditionalFormatting>
  <conditionalFormatting sqref="D123:F123 I123:M123 O123:X123">
    <cfRule type="cellIs" priority="58" operator="equal" aboveAverage="0" equalAverage="0" bottom="0" percent="0" rank="0" text="" dxfId="384">
      <formula>0</formula>
    </cfRule>
  </conditionalFormatting>
  <conditionalFormatting sqref="D123:F123 I123:M123 O123:X123">
    <cfRule type="cellIs" priority="59" operator="lessThan" aboveAverage="0" equalAverage="0" bottom="0" percent="0" rank="0" text="" dxfId="385">
      <formula>0</formula>
    </cfRule>
  </conditionalFormatting>
  <conditionalFormatting sqref="B123:C123">
    <cfRule type="cellIs" priority="60" operator="equal" aboveAverage="0" equalAverage="0" bottom="0" percent="0" rank="0" text="" dxfId="386">
      <formula>0</formula>
    </cfRule>
  </conditionalFormatting>
  <conditionalFormatting sqref="D125:F125 I125:M125 O125:X125">
    <cfRule type="cellIs" priority="61" operator="equal" aboveAverage="0" equalAverage="0" bottom="0" percent="0" rank="0" text="" dxfId="387">
      <formula>0</formula>
    </cfRule>
  </conditionalFormatting>
  <conditionalFormatting sqref="D125:F125 I125:M125 O125:X125">
    <cfRule type="cellIs" priority="62" operator="lessThan" aboveAverage="0" equalAverage="0" bottom="0" percent="0" rank="0" text="" dxfId="388">
      <formula>0</formula>
    </cfRule>
  </conditionalFormatting>
  <conditionalFormatting sqref="B125:C125">
    <cfRule type="cellIs" priority="63" operator="equal" aboveAverage="0" equalAverage="0" bottom="0" percent="0" rank="0" text="" dxfId="389">
      <formula>0</formula>
    </cfRule>
  </conditionalFormatting>
  <conditionalFormatting sqref="D130:F130 I130:M130 O130:X130">
    <cfRule type="cellIs" priority="64" operator="equal" aboveAverage="0" equalAverage="0" bottom="0" percent="0" rank="0" text="" dxfId="390">
      <formula>0</formula>
    </cfRule>
  </conditionalFormatting>
  <conditionalFormatting sqref="D130:F130 I130:M130 O130:X130">
    <cfRule type="cellIs" priority="65" operator="lessThan" aboveAverage="0" equalAverage="0" bottom="0" percent="0" rank="0" text="" dxfId="391">
      <formula>0</formula>
    </cfRule>
  </conditionalFormatting>
  <conditionalFormatting sqref="B130:C130">
    <cfRule type="cellIs" priority="66" operator="equal" aboveAverage="0" equalAverage="0" bottom="0" percent="0" rank="0" text="" dxfId="392">
      <formula>0</formula>
    </cfRule>
  </conditionalFormatting>
  <conditionalFormatting sqref="D135:F135 I135:M135 O135:X135">
    <cfRule type="cellIs" priority="67" operator="equal" aboveAverage="0" equalAverage="0" bottom="0" percent="0" rank="0" text="" dxfId="393">
      <formula>0</formula>
    </cfRule>
  </conditionalFormatting>
  <conditionalFormatting sqref="D135:F135 I135:M135 O135:X135">
    <cfRule type="cellIs" priority="68" operator="lessThan" aboveAverage="0" equalAverage="0" bottom="0" percent="0" rank="0" text="" dxfId="394">
      <formula>0</formula>
    </cfRule>
  </conditionalFormatting>
  <conditionalFormatting sqref="B135:C135">
    <cfRule type="cellIs" priority="69" operator="equal" aboveAverage="0" equalAverage="0" bottom="0" percent="0" rank="0" text="" dxfId="395">
      <formula>0</formula>
    </cfRule>
  </conditionalFormatting>
  <conditionalFormatting sqref="D142:F142 I142:M142 O142:X142">
    <cfRule type="cellIs" priority="70" operator="equal" aboveAverage="0" equalAverage="0" bottom="0" percent="0" rank="0" text="" dxfId="396">
      <formula>0</formula>
    </cfRule>
  </conditionalFormatting>
  <conditionalFormatting sqref="D142:F142 I142:M142 O142:X142">
    <cfRule type="cellIs" priority="71" operator="lessThan" aboveAverage="0" equalAverage="0" bottom="0" percent="0" rank="0" text="" dxfId="397">
      <formula>0</formula>
    </cfRule>
  </conditionalFormatting>
  <conditionalFormatting sqref="B142:C142">
    <cfRule type="cellIs" priority="72" operator="equal" aboveAverage="0" equalAverage="0" bottom="0" percent="0" rank="0" text="" dxfId="398">
      <formula>0</formula>
    </cfRule>
  </conditionalFormatting>
  <conditionalFormatting sqref="B159:C159">
    <cfRule type="cellIs" priority="73" operator="equal" aboveAverage="0" equalAverage="0" bottom="0" percent="0" rank="0" text="" dxfId="399">
      <formula>0</formula>
    </cfRule>
  </conditionalFormatting>
  <conditionalFormatting sqref="D165:F165 I165:M165 O165:X165">
    <cfRule type="cellIs" priority="74" operator="equal" aboveAverage="0" equalAverage="0" bottom="0" percent="0" rank="0" text="" dxfId="400">
      <formula>0</formula>
    </cfRule>
  </conditionalFormatting>
  <conditionalFormatting sqref="D165:F165 I165:M165 O165:X165">
    <cfRule type="cellIs" priority="75" operator="lessThan" aboveAverage="0" equalAverage="0" bottom="0" percent="0" rank="0" text="" dxfId="401">
      <formula>0</formula>
    </cfRule>
  </conditionalFormatting>
  <conditionalFormatting sqref="B165:C165">
    <cfRule type="cellIs" priority="76" operator="equal" aboveAverage="0" equalAverage="0" bottom="0" percent="0" rank="0" text="" dxfId="402">
      <formula>0</formula>
    </cfRule>
  </conditionalFormatting>
  <conditionalFormatting sqref="D170:F170 I170:M170 O170:X170">
    <cfRule type="cellIs" priority="77" operator="equal" aboveAverage="0" equalAverage="0" bottom="0" percent="0" rank="0" text="" dxfId="403">
      <formula>0</formula>
    </cfRule>
  </conditionalFormatting>
  <conditionalFormatting sqref="D170:F170 I170:M170 O170:X170">
    <cfRule type="cellIs" priority="78" operator="lessThan" aboveAverage="0" equalAverage="0" bottom="0" percent="0" rank="0" text="" dxfId="404">
      <formula>0</formula>
    </cfRule>
  </conditionalFormatting>
  <conditionalFormatting sqref="B170:C170">
    <cfRule type="cellIs" priority="79" operator="equal" aboveAverage="0" equalAverage="0" bottom="0" percent="0" rank="0" text="" dxfId="405">
      <formula>0</formula>
    </cfRule>
  </conditionalFormatting>
  <conditionalFormatting sqref="D176:F176 I176:M176 O176:X176">
    <cfRule type="cellIs" priority="80" operator="equal" aboveAverage="0" equalAverage="0" bottom="0" percent="0" rank="0" text="" dxfId="406">
      <formula>0</formula>
    </cfRule>
  </conditionalFormatting>
  <conditionalFormatting sqref="D176:F176 I176:M176 O176:X176">
    <cfRule type="cellIs" priority="81" operator="lessThan" aboveAverage="0" equalAverage="0" bottom="0" percent="0" rank="0" text="" dxfId="407">
      <formula>0</formula>
    </cfRule>
  </conditionalFormatting>
  <conditionalFormatting sqref="B176:C176">
    <cfRule type="cellIs" priority="82" operator="equal" aboveAverage="0" equalAverage="0" bottom="0" percent="0" rank="0" text="" dxfId="408">
      <formula>0</formula>
    </cfRule>
  </conditionalFormatting>
  <conditionalFormatting sqref="D185:F185 I185:M185 O185:X185">
    <cfRule type="cellIs" priority="83" operator="equal" aboveAverage="0" equalAverage="0" bottom="0" percent="0" rank="0" text="" dxfId="409">
      <formula>0</formula>
    </cfRule>
  </conditionalFormatting>
  <conditionalFormatting sqref="D185:F185 I185:M185 O185:X185">
    <cfRule type="cellIs" priority="84" operator="lessThan" aboveAverage="0" equalAverage="0" bottom="0" percent="0" rank="0" text="" dxfId="410">
      <formula>0</formula>
    </cfRule>
  </conditionalFormatting>
  <conditionalFormatting sqref="B185:C185">
    <cfRule type="cellIs" priority="85" operator="equal" aboveAverage="0" equalAverage="0" bottom="0" percent="0" rank="0" text="" dxfId="411">
      <formula>0</formula>
    </cfRule>
  </conditionalFormatting>
  <conditionalFormatting sqref="D191:F191 I191:M191 O191:X191">
    <cfRule type="cellIs" priority="86" operator="equal" aboveAverage="0" equalAverage="0" bottom="0" percent="0" rank="0" text="" dxfId="412">
      <formula>0</formula>
    </cfRule>
  </conditionalFormatting>
  <conditionalFormatting sqref="D191:F191 I191:M191 O191:X191">
    <cfRule type="cellIs" priority="87" operator="lessThan" aboveAverage="0" equalAverage="0" bottom="0" percent="0" rank="0" text="" dxfId="413">
      <formula>0</formula>
    </cfRule>
  </conditionalFormatting>
  <conditionalFormatting sqref="B229:C229">
    <cfRule type="cellIs" priority="88" operator="equal" aboveAverage="0" equalAverage="0" bottom="0" percent="0" rank="0" text="" dxfId="414">
      <formula>0</formula>
    </cfRule>
  </conditionalFormatting>
  <conditionalFormatting sqref="D233:F233 I233:M233 O233:X233">
    <cfRule type="cellIs" priority="89" operator="equal" aboveAverage="0" equalAverage="0" bottom="0" percent="0" rank="0" text="" dxfId="415">
      <formula>0</formula>
    </cfRule>
  </conditionalFormatting>
  <conditionalFormatting sqref="D233:F233 I233:M233 O233:X233">
    <cfRule type="cellIs" priority="90" operator="lessThan" aboveAverage="0" equalAverage="0" bottom="0" percent="0" rank="0" text="" dxfId="416">
      <formula>0</formula>
    </cfRule>
  </conditionalFormatting>
  <conditionalFormatting sqref="D248:F248 I248:M248 O248:X248">
    <cfRule type="cellIs" priority="91" operator="lessThan" aboveAverage="0" equalAverage="0" bottom="0" percent="0" rank="0" text="" dxfId="417">
      <formula>0</formula>
    </cfRule>
  </conditionalFormatting>
  <conditionalFormatting sqref="D251:F251 I251:M251 O251:X251">
    <cfRule type="cellIs" priority="92" operator="lessThan" aboveAverage="0" equalAverage="0" bottom="0" percent="0" rank="0" text="" dxfId="418">
      <formula>0</formula>
    </cfRule>
  </conditionalFormatting>
  <conditionalFormatting sqref="B251:C251">
    <cfRule type="cellIs" priority="93" operator="equal" aboveAverage="0" equalAverage="0" bottom="0" percent="0" rank="0" text="" dxfId="419">
      <formula>0</formula>
    </cfRule>
  </conditionalFormatting>
  <conditionalFormatting sqref="C263">
    <cfRule type="cellIs" priority="94" operator="equal" aboveAverage="0" equalAverage="0" bottom="0" percent="0" rank="0" text="" dxfId="420">
      <formula>0</formula>
    </cfRule>
  </conditionalFormatting>
  <conditionalFormatting sqref="G18:H18">
    <cfRule type="cellIs" priority="95" operator="equal" aboveAverage="0" equalAverage="0" bottom="0" percent="0" rank="0" text="" dxfId="421">
      <formula>0</formula>
    </cfRule>
  </conditionalFormatting>
  <conditionalFormatting sqref="G18:H18">
    <cfRule type="cellIs" priority="96" operator="lessThan" aboveAverage="0" equalAverage="0" bottom="0" percent="0" rank="0" text="" dxfId="422">
      <formula>0</formula>
    </cfRule>
  </conditionalFormatting>
  <conditionalFormatting sqref="G26:H26">
    <cfRule type="cellIs" priority="97" operator="equal" aboveAverage="0" equalAverage="0" bottom="0" percent="0" rank="0" text="" dxfId="423">
      <formula>0</formula>
    </cfRule>
  </conditionalFormatting>
  <conditionalFormatting sqref="G26:H26">
    <cfRule type="cellIs" priority="98" operator="lessThan" aboveAverage="0" equalAverage="0" bottom="0" percent="0" rank="0" text="" dxfId="424">
      <formula>0</formula>
    </cfRule>
  </conditionalFormatting>
  <conditionalFormatting sqref="G38:H38">
    <cfRule type="cellIs" priority="99" operator="equal" aboveAverage="0" equalAverage="0" bottom="0" percent="0" rank="0" text="" dxfId="425">
      <formula>0</formula>
    </cfRule>
  </conditionalFormatting>
  <conditionalFormatting sqref="G38:H38">
    <cfRule type="cellIs" priority="100" operator="lessThan" aboveAverage="0" equalAverage="0" bottom="0" percent="0" rank="0" text="" dxfId="426">
      <formula>0</formula>
    </cfRule>
  </conditionalFormatting>
  <conditionalFormatting sqref="G43:H43">
    <cfRule type="cellIs" priority="101" operator="equal" aboveAverage="0" equalAverage="0" bottom="0" percent="0" rank="0" text="" dxfId="427">
      <formula>0</formula>
    </cfRule>
  </conditionalFormatting>
  <conditionalFormatting sqref="G43:H43">
    <cfRule type="cellIs" priority="102" operator="lessThan" aboveAverage="0" equalAverage="0" bottom="0" percent="0" rank="0" text="" dxfId="428">
      <formula>0</formula>
    </cfRule>
  </conditionalFormatting>
  <conditionalFormatting sqref="G60:H60">
    <cfRule type="cellIs" priority="103" operator="equal" aboveAverage="0" equalAverage="0" bottom="0" percent="0" rank="0" text="" dxfId="429">
      <formula>0</formula>
    </cfRule>
  </conditionalFormatting>
  <conditionalFormatting sqref="G60:H60">
    <cfRule type="cellIs" priority="104" operator="lessThan" aboveAverage="0" equalAverage="0" bottom="0" percent="0" rank="0" text="" dxfId="430">
      <formula>0</formula>
    </cfRule>
  </conditionalFormatting>
  <conditionalFormatting sqref="G68:H68">
    <cfRule type="cellIs" priority="105" operator="equal" aboveAverage="0" equalAverage="0" bottom="0" percent="0" rank="0" text="" dxfId="431">
      <formula>0</formula>
    </cfRule>
  </conditionalFormatting>
  <conditionalFormatting sqref="G68:H68">
    <cfRule type="cellIs" priority="106" operator="lessThan" aboveAverage="0" equalAverage="0" bottom="0" percent="0" rank="0" text="" dxfId="432">
      <formula>0</formula>
    </cfRule>
  </conditionalFormatting>
  <conditionalFormatting sqref="G77:H77">
    <cfRule type="cellIs" priority="107" operator="equal" aboveAverage="0" equalAverage="0" bottom="0" percent="0" rank="0" text="" dxfId="433">
      <formula>0</formula>
    </cfRule>
  </conditionalFormatting>
  <conditionalFormatting sqref="G77:H77">
    <cfRule type="cellIs" priority="108" operator="lessThan" aboveAverage="0" equalAverage="0" bottom="0" percent="0" rank="0" text="" dxfId="434">
      <formula>0</formula>
    </cfRule>
  </conditionalFormatting>
  <conditionalFormatting sqref="G84:H84">
    <cfRule type="cellIs" priority="109" operator="equal" aboveAverage="0" equalAverage="0" bottom="0" percent="0" rank="0" text="" dxfId="435">
      <formula>0</formula>
    </cfRule>
  </conditionalFormatting>
  <conditionalFormatting sqref="G84:H84">
    <cfRule type="cellIs" priority="110" operator="lessThan" aboveAverage="0" equalAverage="0" bottom="0" percent="0" rank="0" text="" dxfId="436">
      <formula>0</formula>
    </cfRule>
  </conditionalFormatting>
  <conditionalFormatting sqref="G88:H88">
    <cfRule type="cellIs" priority="111" operator="equal" aboveAverage="0" equalAverage="0" bottom="0" percent="0" rank="0" text="" dxfId="437">
      <formula>0</formula>
    </cfRule>
  </conditionalFormatting>
  <conditionalFormatting sqref="G88:H88">
    <cfRule type="cellIs" priority="112" operator="lessThan" aboveAverage="0" equalAverage="0" bottom="0" percent="0" rank="0" text="" dxfId="438">
      <formula>0</formula>
    </cfRule>
  </conditionalFormatting>
  <conditionalFormatting sqref="G97:H97">
    <cfRule type="cellIs" priority="113" operator="equal" aboveAverage="0" equalAverage="0" bottom="0" percent="0" rank="0" text="" dxfId="439">
      <formula>0</formula>
    </cfRule>
  </conditionalFormatting>
  <conditionalFormatting sqref="G97:H97">
    <cfRule type="cellIs" priority="114" operator="lessThan" aboveAverage="0" equalAverage="0" bottom="0" percent="0" rank="0" text="" dxfId="440">
      <formula>0</formula>
    </cfRule>
  </conditionalFormatting>
  <conditionalFormatting sqref="G107:H107">
    <cfRule type="cellIs" priority="115" operator="equal" aboveAverage="0" equalAverage="0" bottom="0" percent="0" rank="0" text="" dxfId="441">
      <formula>0</formula>
    </cfRule>
  </conditionalFormatting>
  <conditionalFormatting sqref="G107:H107">
    <cfRule type="cellIs" priority="116" operator="lessThan" aboveAverage="0" equalAverage="0" bottom="0" percent="0" rank="0" text="" dxfId="442">
      <formula>0</formula>
    </cfRule>
  </conditionalFormatting>
  <conditionalFormatting sqref="G114:H114">
    <cfRule type="cellIs" priority="117" operator="equal" aboveAverage="0" equalAverage="0" bottom="0" percent="0" rank="0" text="" dxfId="443">
      <formula>0</formula>
    </cfRule>
  </conditionalFormatting>
  <conditionalFormatting sqref="G114:H114">
    <cfRule type="cellIs" priority="118" operator="lessThan" aboveAverage="0" equalAverage="0" bottom="0" percent="0" rank="0" text="" dxfId="444">
      <formula>0</formula>
    </cfRule>
  </conditionalFormatting>
  <conditionalFormatting sqref="G119:H119">
    <cfRule type="cellIs" priority="119" operator="equal" aboveAverage="0" equalAverage="0" bottom="0" percent="0" rank="0" text="" dxfId="445">
      <formula>0</formula>
    </cfRule>
  </conditionalFormatting>
  <conditionalFormatting sqref="G119:H119">
    <cfRule type="cellIs" priority="120" operator="lessThan" aboveAverage="0" equalAverage="0" bottom="0" percent="0" rank="0" text="" dxfId="446">
      <formula>0</formula>
    </cfRule>
  </conditionalFormatting>
  <conditionalFormatting sqref="G123:H123">
    <cfRule type="cellIs" priority="121" operator="equal" aboveAverage="0" equalAverage="0" bottom="0" percent="0" rank="0" text="" dxfId="447">
      <formula>0</formula>
    </cfRule>
  </conditionalFormatting>
  <conditionalFormatting sqref="G123:H123">
    <cfRule type="cellIs" priority="122" operator="lessThan" aboveAverage="0" equalAverage="0" bottom="0" percent="0" rank="0" text="" dxfId="448">
      <formula>0</formula>
    </cfRule>
  </conditionalFormatting>
  <conditionalFormatting sqref="G125:H125">
    <cfRule type="cellIs" priority="123" operator="equal" aboveAverage="0" equalAverage="0" bottom="0" percent="0" rank="0" text="" dxfId="449">
      <formula>0</formula>
    </cfRule>
  </conditionalFormatting>
  <conditionalFormatting sqref="G125:H125">
    <cfRule type="cellIs" priority="124" operator="lessThan" aboveAverage="0" equalAverage="0" bottom="0" percent="0" rank="0" text="" dxfId="450">
      <formula>0</formula>
    </cfRule>
  </conditionalFormatting>
  <conditionalFormatting sqref="G130:H130">
    <cfRule type="cellIs" priority="125" operator="equal" aboveAverage="0" equalAverage="0" bottom="0" percent="0" rank="0" text="" dxfId="451">
      <formula>0</formula>
    </cfRule>
  </conditionalFormatting>
  <conditionalFormatting sqref="G130:H130">
    <cfRule type="cellIs" priority="126" operator="lessThan" aboveAverage="0" equalAverage="0" bottom="0" percent="0" rank="0" text="" dxfId="452">
      <formula>0</formula>
    </cfRule>
  </conditionalFormatting>
  <conditionalFormatting sqref="G135:H135">
    <cfRule type="cellIs" priority="127" operator="equal" aboveAverage="0" equalAverage="0" bottom="0" percent="0" rank="0" text="" dxfId="453">
      <formula>0</formula>
    </cfRule>
  </conditionalFormatting>
  <conditionalFormatting sqref="G135:H135">
    <cfRule type="cellIs" priority="128" operator="lessThan" aboveAverage="0" equalAverage="0" bottom="0" percent="0" rank="0" text="" dxfId="454">
      <formula>0</formula>
    </cfRule>
  </conditionalFormatting>
  <conditionalFormatting sqref="G142:H142">
    <cfRule type="cellIs" priority="129" operator="equal" aboveAverage="0" equalAverage="0" bottom="0" percent="0" rank="0" text="" dxfId="455">
      <formula>0</formula>
    </cfRule>
  </conditionalFormatting>
  <conditionalFormatting sqref="G142:H142">
    <cfRule type="cellIs" priority="130" operator="lessThan" aboveAverage="0" equalAverage="0" bottom="0" percent="0" rank="0" text="" dxfId="456">
      <formula>0</formula>
    </cfRule>
  </conditionalFormatting>
  <conditionalFormatting sqref="G165:H165">
    <cfRule type="cellIs" priority="131" operator="equal" aboveAverage="0" equalAverage="0" bottom="0" percent="0" rank="0" text="" dxfId="457">
      <formula>0</formula>
    </cfRule>
  </conditionalFormatting>
  <conditionalFormatting sqref="G165:H165">
    <cfRule type="cellIs" priority="132" operator="lessThan" aboveAverage="0" equalAverage="0" bottom="0" percent="0" rank="0" text="" dxfId="458">
      <formula>0</formula>
    </cfRule>
  </conditionalFormatting>
  <conditionalFormatting sqref="G170:H170">
    <cfRule type="cellIs" priority="133" operator="equal" aboveAverage="0" equalAverage="0" bottom="0" percent="0" rank="0" text="" dxfId="459">
      <formula>0</formula>
    </cfRule>
  </conditionalFormatting>
  <conditionalFormatting sqref="G170:H170">
    <cfRule type="cellIs" priority="134" operator="lessThan" aboveAverage="0" equalAverage="0" bottom="0" percent="0" rank="0" text="" dxfId="460">
      <formula>0</formula>
    </cfRule>
  </conditionalFormatting>
  <conditionalFormatting sqref="G176:H176">
    <cfRule type="cellIs" priority="135" operator="equal" aboveAverage="0" equalAverage="0" bottom="0" percent="0" rank="0" text="" dxfId="461">
      <formula>0</formula>
    </cfRule>
  </conditionalFormatting>
  <conditionalFormatting sqref="G176:H176">
    <cfRule type="cellIs" priority="136" operator="lessThan" aboveAverage="0" equalAverage="0" bottom="0" percent="0" rank="0" text="" dxfId="462">
      <formula>0</formula>
    </cfRule>
  </conditionalFormatting>
  <conditionalFormatting sqref="G185:H185">
    <cfRule type="cellIs" priority="137" operator="equal" aboveAverage="0" equalAverage="0" bottom="0" percent="0" rank="0" text="" dxfId="463">
      <formula>0</formula>
    </cfRule>
  </conditionalFormatting>
  <conditionalFormatting sqref="G185:H185">
    <cfRule type="cellIs" priority="138" operator="lessThan" aboveAverage="0" equalAverage="0" bottom="0" percent="0" rank="0" text="" dxfId="464">
      <formula>0</formula>
    </cfRule>
  </conditionalFormatting>
  <conditionalFormatting sqref="G191:H191">
    <cfRule type="cellIs" priority="139" operator="equal" aboveAverage="0" equalAverage="0" bottom="0" percent="0" rank="0" text="" dxfId="465">
      <formula>0</formula>
    </cfRule>
  </conditionalFormatting>
  <conditionalFormatting sqref="G191:H191">
    <cfRule type="cellIs" priority="140" operator="lessThan" aboveAverage="0" equalAverage="0" bottom="0" percent="0" rank="0" text="" dxfId="466">
      <formula>0</formula>
    </cfRule>
  </conditionalFormatting>
  <conditionalFormatting sqref="G233:H233">
    <cfRule type="cellIs" priority="141" operator="equal" aboveAverage="0" equalAverage="0" bottom="0" percent="0" rank="0" text="" dxfId="467">
      <formula>0</formula>
    </cfRule>
  </conditionalFormatting>
  <conditionalFormatting sqref="G233:H233">
    <cfRule type="cellIs" priority="142" operator="lessThan" aboveAverage="0" equalAverage="0" bottom="0" percent="0" rank="0" text="" dxfId="468">
      <formula>0</formula>
    </cfRule>
  </conditionalFormatting>
  <conditionalFormatting sqref="G248:H248">
    <cfRule type="cellIs" priority="143" operator="equal" aboveAverage="0" equalAverage="0" bottom="0" percent="0" rank="0" text="" dxfId="469">
      <formula>0</formula>
    </cfRule>
  </conditionalFormatting>
  <conditionalFormatting sqref="G248:H248">
    <cfRule type="cellIs" priority="144" operator="lessThan" aboveAverage="0" equalAverage="0" bottom="0" percent="0" rank="0" text="" dxfId="470">
      <formula>0</formula>
    </cfRule>
  </conditionalFormatting>
  <conditionalFormatting sqref="G251:H251">
    <cfRule type="cellIs" priority="145" operator="equal" aboveAverage="0" equalAverage="0" bottom="0" percent="0" rank="0" text="" dxfId="471">
      <formula>0</formula>
    </cfRule>
  </conditionalFormatting>
  <conditionalFormatting sqref="G251:H251">
    <cfRule type="cellIs" priority="146" operator="lessThan" aboveAverage="0" equalAverage="0" bottom="0" percent="0" rank="0" text="" dxfId="472">
      <formula>0</formula>
    </cfRule>
  </conditionalFormatting>
  <conditionalFormatting sqref="N120:N122 N124 N230:N232 N249:N250 N252:N261 N263:N264">
    <cfRule type="cellIs" priority="147" operator="equal" aboveAverage="0" equalAverage="0" bottom="0" percent="0" rank="0" text="" dxfId="473">
      <formula>0</formula>
    </cfRule>
  </conditionalFormatting>
  <conditionalFormatting sqref="N11 N252 N264 N261">
    <cfRule type="cellIs" priority="148" operator="lessThan" aboveAverage="0" equalAverage="0" bottom="0" percent="0" rank="0" text="" dxfId="474">
      <formula>0</formula>
    </cfRule>
  </conditionalFormatting>
  <conditionalFormatting sqref="N7">
    <cfRule type="cellIs" priority="149" operator="equal" aboveAverage="0" equalAverage="0" bottom="0" percent="0" rank="0" text="" dxfId="475">
      <formula>0</formula>
    </cfRule>
  </conditionalFormatting>
  <conditionalFormatting sqref="N18">
    <cfRule type="cellIs" priority="150" operator="equal" aboveAverage="0" equalAverage="0" bottom="0" percent="0" rank="0" text="" dxfId="476">
      <formula>0</formula>
    </cfRule>
  </conditionalFormatting>
  <conditionalFormatting sqref="N18">
    <cfRule type="cellIs" priority="151" operator="lessThan" aboveAverage="0" equalAverage="0" bottom="0" percent="0" rank="0" text="" dxfId="477">
      <formula>0</formula>
    </cfRule>
  </conditionalFormatting>
  <conditionalFormatting sqref="N26">
    <cfRule type="cellIs" priority="152" operator="equal" aboveAverage="0" equalAverage="0" bottom="0" percent="0" rank="0" text="" dxfId="478">
      <formula>0</formula>
    </cfRule>
  </conditionalFormatting>
  <conditionalFormatting sqref="N26">
    <cfRule type="cellIs" priority="153" operator="lessThan" aboveAverage="0" equalAverage="0" bottom="0" percent="0" rank="0" text="" dxfId="479">
      <formula>0</formula>
    </cfRule>
  </conditionalFormatting>
  <conditionalFormatting sqref="N38">
    <cfRule type="cellIs" priority="154" operator="equal" aboveAverage="0" equalAverage="0" bottom="0" percent="0" rank="0" text="" dxfId="480">
      <formula>0</formula>
    </cfRule>
  </conditionalFormatting>
  <conditionalFormatting sqref="N38">
    <cfRule type="cellIs" priority="155" operator="lessThan" aboveAverage="0" equalAverage="0" bottom="0" percent="0" rank="0" text="" dxfId="481">
      <formula>0</formula>
    </cfRule>
  </conditionalFormatting>
  <conditionalFormatting sqref="N43">
    <cfRule type="cellIs" priority="156" operator="equal" aboveAverage="0" equalAverage="0" bottom="0" percent="0" rank="0" text="" dxfId="482">
      <formula>0</formula>
    </cfRule>
  </conditionalFormatting>
  <conditionalFormatting sqref="N43">
    <cfRule type="cellIs" priority="157" operator="lessThan" aboveAverage="0" equalAverage="0" bottom="0" percent="0" rank="0" text="" dxfId="483">
      <formula>0</formula>
    </cfRule>
  </conditionalFormatting>
  <conditionalFormatting sqref="N60">
    <cfRule type="cellIs" priority="158" operator="equal" aboveAverage="0" equalAverage="0" bottom="0" percent="0" rank="0" text="" dxfId="484">
      <formula>0</formula>
    </cfRule>
  </conditionalFormatting>
  <conditionalFormatting sqref="N60">
    <cfRule type="cellIs" priority="159" operator="lessThan" aboveAverage="0" equalAverage="0" bottom="0" percent="0" rank="0" text="" dxfId="485">
      <formula>0</formula>
    </cfRule>
  </conditionalFormatting>
  <conditionalFormatting sqref="N68">
    <cfRule type="cellIs" priority="160" operator="equal" aboveAverage="0" equalAverage="0" bottom="0" percent="0" rank="0" text="" dxfId="486">
      <formula>0</formula>
    </cfRule>
  </conditionalFormatting>
  <conditionalFormatting sqref="N68">
    <cfRule type="cellIs" priority="161" operator="lessThan" aboveAverage="0" equalAverage="0" bottom="0" percent="0" rank="0" text="" dxfId="487">
      <formula>0</formula>
    </cfRule>
  </conditionalFormatting>
  <conditionalFormatting sqref="N77">
    <cfRule type="cellIs" priority="162" operator="equal" aboveAverage="0" equalAverage="0" bottom="0" percent="0" rank="0" text="" dxfId="488">
      <formula>0</formula>
    </cfRule>
  </conditionalFormatting>
  <conditionalFormatting sqref="N77">
    <cfRule type="cellIs" priority="163" operator="lessThan" aboveAverage="0" equalAverage="0" bottom="0" percent="0" rank="0" text="" dxfId="489">
      <formula>0</formula>
    </cfRule>
  </conditionalFormatting>
  <conditionalFormatting sqref="N84">
    <cfRule type="cellIs" priority="164" operator="equal" aboveAverage="0" equalAverage="0" bottom="0" percent="0" rank="0" text="" dxfId="490">
      <formula>0</formula>
    </cfRule>
  </conditionalFormatting>
  <conditionalFormatting sqref="N84">
    <cfRule type="cellIs" priority="165" operator="lessThan" aboveAverage="0" equalAverage="0" bottom="0" percent="0" rank="0" text="" dxfId="491">
      <formula>0</formula>
    </cfRule>
  </conditionalFormatting>
  <conditionalFormatting sqref="N88">
    <cfRule type="cellIs" priority="166" operator="equal" aboveAverage="0" equalAverage="0" bottom="0" percent="0" rank="0" text="" dxfId="492">
      <formula>0</formula>
    </cfRule>
  </conditionalFormatting>
  <conditionalFormatting sqref="N88">
    <cfRule type="cellIs" priority="167" operator="lessThan" aboveAverage="0" equalAverage="0" bottom="0" percent="0" rank="0" text="" dxfId="493">
      <formula>0</formula>
    </cfRule>
  </conditionalFormatting>
  <conditionalFormatting sqref="N97">
    <cfRule type="cellIs" priority="168" operator="equal" aboveAverage="0" equalAverage="0" bottom="0" percent="0" rank="0" text="" dxfId="494">
      <formula>0</formula>
    </cfRule>
  </conditionalFormatting>
  <conditionalFormatting sqref="N97">
    <cfRule type="cellIs" priority="169" operator="lessThan" aboveAverage="0" equalAverage="0" bottom="0" percent="0" rank="0" text="" dxfId="495">
      <formula>0</formula>
    </cfRule>
  </conditionalFormatting>
  <conditionalFormatting sqref="N107">
    <cfRule type="cellIs" priority="170" operator="equal" aboveAverage="0" equalAverage="0" bottom="0" percent="0" rank="0" text="" dxfId="496">
      <formula>0</formula>
    </cfRule>
  </conditionalFormatting>
  <conditionalFormatting sqref="N107">
    <cfRule type="cellIs" priority="171" operator="lessThan" aboveAverage="0" equalAverage="0" bottom="0" percent="0" rank="0" text="" dxfId="497">
      <formula>0</formula>
    </cfRule>
  </conditionalFormatting>
  <conditionalFormatting sqref="N114">
    <cfRule type="cellIs" priority="172" operator="equal" aboveAverage="0" equalAverage="0" bottom="0" percent="0" rank="0" text="" dxfId="498">
      <formula>0</formula>
    </cfRule>
  </conditionalFormatting>
  <conditionalFormatting sqref="N114">
    <cfRule type="cellIs" priority="173" operator="lessThan" aboveAverage="0" equalAverage="0" bottom="0" percent="0" rank="0" text="" dxfId="499">
      <formula>0</formula>
    </cfRule>
  </conditionalFormatting>
  <conditionalFormatting sqref="N119">
    <cfRule type="cellIs" priority="174" operator="equal" aboveAverage="0" equalAverage="0" bottom="0" percent="0" rank="0" text="" dxfId="500">
      <formula>0</formula>
    </cfRule>
  </conditionalFormatting>
  <conditionalFormatting sqref="N119">
    <cfRule type="cellIs" priority="175" operator="lessThan" aboveAverage="0" equalAverage="0" bottom="0" percent="0" rank="0" text="" dxfId="501">
      <formula>0</formula>
    </cfRule>
  </conditionalFormatting>
  <conditionalFormatting sqref="N123">
    <cfRule type="cellIs" priority="176" operator="equal" aboveAverage="0" equalAverage="0" bottom="0" percent="0" rank="0" text="" dxfId="502">
      <formula>0</formula>
    </cfRule>
  </conditionalFormatting>
  <conditionalFormatting sqref="N123">
    <cfRule type="cellIs" priority="177" operator="lessThan" aboveAverage="0" equalAverage="0" bottom="0" percent="0" rank="0" text="" dxfId="503">
      <formula>0</formula>
    </cfRule>
  </conditionalFormatting>
  <conditionalFormatting sqref="N125">
    <cfRule type="cellIs" priority="178" operator="equal" aboveAverage="0" equalAverage="0" bottom="0" percent="0" rank="0" text="" dxfId="504">
      <formula>0</formula>
    </cfRule>
  </conditionalFormatting>
  <conditionalFormatting sqref="N125">
    <cfRule type="cellIs" priority="179" operator="lessThan" aboveAverage="0" equalAverage="0" bottom="0" percent="0" rank="0" text="" dxfId="505">
      <formula>0</formula>
    </cfRule>
  </conditionalFormatting>
  <conditionalFormatting sqref="N130">
    <cfRule type="cellIs" priority="180" operator="equal" aboveAverage="0" equalAverage="0" bottom="0" percent="0" rank="0" text="" dxfId="506">
      <formula>0</formula>
    </cfRule>
  </conditionalFormatting>
  <conditionalFormatting sqref="N130">
    <cfRule type="cellIs" priority="181" operator="lessThan" aboveAverage="0" equalAverage="0" bottom="0" percent="0" rank="0" text="" dxfId="507">
      <formula>0</formula>
    </cfRule>
  </conditionalFormatting>
  <conditionalFormatting sqref="N135">
    <cfRule type="cellIs" priority="182" operator="equal" aboveAverage="0" equalAverage="0" bottom="0" percent="0" rank="0" text="" dxfId="508">
      <formula>0</formula>
    </cfRule>
  </conditionalFormatting>
  <conditionalFormatting sqref="N135">
    <cfRule type="cellIs" priority="183" operator="lessThan" aboveAverage="0" equalAverage="0" bottom="0" percent="0" rank="0" text="" dxfId="509">
      <formula>0</formula>
    </cfRule>
  </conditionalFormatting>
  <conditionalFormatting sqref="N142">
    <cfRule type="cellIs" priority="184" operator="equal" aboveAverage="0" equalAverage="0" bottom="0" percent="0" rank="0" text="" dxfId="510">
      <formula>0</formula>
    </cfRule>
  </conditionalFormatting>
  <conditionalFormatting sqref="N142">
    <cfRule type="cellIs" priority="185" operator="lessThan" aboveAverage="0" equalAverage="0" bottom="0" percent="0" rank="0" text="" dxfId="511">
      <formula>0</formula>
    </cfRule>
  </conditionalFormatting>
  <conditionalFormatting sqref="N165">
    <cfRule type="cellIs" priority="186" operator="equal" aboveAverage="0" equalAverage="0" bottom="0" percent="0" rank="0" text="" dxfId="512">
      <formula>0</formula>
    </cfRule>
  </conditionalFormatting>
  <conditionalFormatting sqref="N165">
    <cfRule type="cellIs" priority="187" operator="lessThan" aboveAverage="0" equalAverage="0" bottom="0" percent="0" rank="0" text="" dxfId="513">
      <formula>0</formula>
    </cfRule>
  </conditionalFormatting>
  <conditionalFormatting sqref="N170">
    <cfRule type="cellIs" priority="188" operator="equal" aboveAverage="0" equalAverage="0" bottom="0" percent="0" rank="0" text="" dxfId="514">
      <formula>0</formula>
    </cfRule>
  </conditionalFormatting>
  <conditionalFormatting sqref="N170">
    <cfRule type="cellIs" priority="189" operator="lessThan" aboveAverage="0" equalAverage="0" bottom="0" percent="0" rank="0" text="" dxfId="515">
      <formula>0</formula>
    </cfRule>
  </conditionalFormatting>
  <conditionalFormatting sqref="N176">
    <cfRule type="cellIs" priority="190" operator="equal" aboveAverage="0" equalAverage="0" bottom="0" percent="0" rank="0" text="" dxfId="516">
      <formula>0</formula>
    </cfRule>
  </conditionalFormatting>
  <conditionalFormatting sqref="N176">
    <cfRule type="cellIs" priority="191" operator="lessThan" aboveAverage="0" equalAverage="0" bottom="0" percent="0" rank="0" text="" dxfId="517">
      <formula>0</formula>
    </cfRule>
  </conditionalFormatting>
  <conditionalFormatting sqref="N185">
    <cfRule type="cellIs" priority="192" operator="equal" aboveAverage="0" equalAverage="0" bottom="0" percent="0" rank="0" text="" dxfId="518">
      <formula>0</formula>
    </cfRule>
  </conditionalFormatting>
  <conditionalFormatting sqref="N185">
    <cfRule type="cellIs" priority="193" operator="lessThan" aboveAverage="0" equalAverage="0" bottom="0" percent="0" rank="0" text="" dxfId="519">
      <formula>0</formula>
    </cfRule>
  </conditionalFormatting>
  <conditionalFormatting sqref="N191">
    <cfRule type="cellIs" priority="194" operator="equal" aboveAverage="0" equalAverage="0" bottom="0" percent="0" rank="0" text="" dxfId="520">
      <formula>0</formula>
    </cfRule>
  </conditionalFormatting>
  <conditionalFormatting sqref="N191">
    <cfRule type="cellIs" priority="195" operator="lessThan" aboveAverage="0" equalAverage="0" bottom="0" percent="0" rank="0" text="" dxfId="521">
      <formula>0</formula>
    </cfRule>
  </conditionalFormatting>
  <conditionalFormatting sqref="N233">
    <cfRule type="cellIs" priority="196" operator="equal" aboveAverage="0" equalAverage="0" bottom="0" percent="0" rank="0" text="" dxfId="522">
      <formula>0</formula>
    </cfRule>
  </conditionalFormatting>
  <conditionalFormatting sqref="N233">
    <cfRule type="cellIs" priority="197" operator="lessThan" aboveAverage="0" equalAverage="0" bottom="0" percent="0" rank="0" text="" dxfId="523">
      <formula>0</formula>
    </cfRule>
  </conditionalFormatting>
  <conditionalFormatting sqref="N248">
    <cfRule type="cellIs" priority="198" operator="equal" aboveAverage="0" equalAverage="0" bottom="0" percent="0" rank="0" text="" dxfId="524">
      <formula>0</formula>
    </cfRule>
  </conditionalFormatting>
  <conditionalFormatting sqref="N248">
    <cfRule type="cellIs" priority="199" operator="lessThan" aboveAverage="0" equalAverage="0" bottom="0" percent="0" rank="0" text="" dxfId="525">
      <formula>0</formula>
    </cfRule>
  </conditionalFormatting>
  <conditionalFormatting sqref="N251">
    <cfRule type="cellIs" priority="200" operator="equal" aboveAverage="0" equalAverage="0" bottom="0" percent="0" rank="0" text="" dxfId="526">
      <formula>0</formula>
    </cfRule>
  </conditionalFormatting>
  <conditionalFormatting sqref="N251">
    <cfRule type="cellIs" priority="201" operator="lessThan" aboveAverage="0" equalAverage="0" bottom="0" percent="0" rank="0" text="" dxfId="527">
      <formula>0</formula>
    </cfRule>
  </conditionalFormatting>
  <conditionalFormatting sqref="Y120:Y122 Y124 Y230:Y232 Y249:Y250 Y252:Y261 Y263:Y264">
    <cfRule type="cellIs" priority="202" operator="equal" aboveAverage="0" equalAverage="0" bottom="0" percent="0" rank="0" text="" dxfId="528">
      <formula>0</formula>
    </cfRule>
  </conditionalFormatting>
  <conditionalFormatting sqref="Y11 Y252 Y264 Y261">
    <cfRule type="cellIs" priority="203" operator="lessThan" aboveAverage="0" equalAverage="0" bottom="0" percent="0" rank="0" text="" dxfId="529">
      <formula>0</formula>
    </cfRule>
  </conditionalFormatting>
  <conditionalFormatting sqref="Y7">
    <cfRule type="cellIs" priority="204" operator="equal" aboveAverage="0" equalAverage="0" bottom="0" percent="0" rank="0" text="" dxfId="530">
      <formula>0</formula>
    </cfRule>
  </conditionalFormatting>
  <conditionalFormatting sqref="Y18">
    <cfRule type="cellIs" priority="205" operator="equal" aboveAverage="0" equalAverage="0" bottom="0" percent="0" rank="0" text="" dxfId="531">
      <formula>0</formula>
    </cfRule>
  </conditionalFormatting>
  <conditionalFormatting sqref="Y18">
    <cfRule type="cellIs" priority="206" operator="lessThan" aboveAverage="0" equalAverage="0" bottom="0" percent="0" rank="0" text="" dxfId="532">
      <formula>0</formula>
    </cfRule>
  </conditionalFormatting>
  <conditionalFormatting sqref="Y26">
    <cfRule type="cellIs" priority="207" operator="equal" aboveAverage="0" equalAverage="0" bottom="0" percent="0" rank="0" text="" dxfId="533">
      <formula>0</formula>
    </cfRule>
  </conditionalFormatting>
  <conditionalFormatting sqref="Y26">
    <cfRule type="cellIs" priority="208" operator="lessThan" aboveAverage="0" equalAverage="0" bottom="0" percent="0" rank="0" text="" dxfId="534">
      <formula>0</formula>
    </cfRule>
  </conditionalFormatting>
  <conditionalFormatting sqref="Y38">
    <cfRule type="cellIs" priority="209" operator="equal" aboveAverage="0" equalAverage="0" bottom="0" percent="0" rank="0" text="" dxfId="535">
      <formula>0</formula>
    </cfRule>
  </conditionalFormatting>
  <conditionalFormatting sqref="Y38">
    <cfRule type="cellIs" priority="210" operator="lessThan" aboveAverage="0" equalAverage="0" bottom="0" percent="0" rank="0" text="" dxfId="536">
      <formula>0</formula>
    </cfRule>
  </conditionalFormatting>
  <conditionalFormatting sqref="Y43">
    <cfRule type="cellIs" priority="211" operator="equal" aboveAverage="0" equalAverage="0" bottom="0" percent="0" rank="0" text="" dxfId="537">
      <formula>0</formula>
    </cfRule>
  </conditionalFormatting>
  <conditionalFormatting sqref="Y43">
    <cfRule type="cellIs" priority="212" operator="lessThan" aboveAverage="0" equalAverage="0" bottom="0" percent="0" rank="0" text="" dxfId="538">
      <formula>0</formula>
    </cfRule>
  </conditionalFormatting>
  <conditionalFormatting sqref="Y60">
    <cfRule type="cellIs" priority="213" operator="equal" aboveAverage="0" equalAverage="0" bottom="0" percent="0" rank="0" text="" dxfId="539">
      <formula>0</formula>
    </cfRule>
  </conditionalFormatting>
  <conditionalFormatting sqref="Y60">
    <cfRule type="cellIs" priority="214" operator="lessThan" aboveAverage="0" equalAverage="0" bottom="0" percent="0" rank="0" text="" dxfId="540">
      <formula>0</formula>
    </cfRule>
  </conditionalFormatting>
  <conditionalFormatting sqref="Y68">
    <cfRule type="cellIs" priority="215" operator="equal" aboveAverage="0" equalAverage="0" bottom="0" percent="0" rank="0" text="" dxfId="541">
      <formula>0</formula>
    </cfRule>
  </conditionalFormatting>
  <conditionalFormatting sqref="Y68">
    <cfRule type="cellIs" priority="216" operator="lessThan" aboveAverage="0" equalAverage="0" bottom="0" percent="0" rank="0" text="" dxfId="542">
      <formula>0</formula>
    </cfRule>
  </conditionalFormatting>
  <conditionalFormatting sqref="Y77">
    <cfRule type="cellIs" priority="217" operator="equal" aboveAverage="0" equalAverage="0" bottom="0" percent="0" rank="0" text="" dxfId="543">
      <formula>0</formula>
    </cfRule>
  </conditionalFormatting>
  <conditionalFormatting sqref="Y77">
    <cfRule type="cellIs" priority="218" operator="lessThan" aboveAverage="0" equalAverage="0" bottom="0" percent="0" rank="0" text="" dxfId="544">
      <formula>0</formula>
    </cfRule>
  </conditionalFormatting>
  <conditionalFormatting sqref="Y84">
    <cfRule type="cellIs" priority="219" operator="equal" aboveAverage="0" equalAverage="0" bottom="0" percent="0" rank="0" text="" dxfId="545">
      <formula>0</formula>
    </cfRule>
  </conditionalFormatting>
  <conditionalFormatting sqref="Y84">
    <cfRule type="cellIs" priority="220" operator="lessThan" aboveAverage="0" equalAverage="0" bottom="0" percent="0" rank="0" text="" dxfId="546">
      <formula>0</formula>
    </cfRule>
  </conditionalFormatting>
  <conditionalFormatting sqref="Y88">
    <cfRule type="cellIs" priority="221" operator="equal" aboveAverage="0" equalAverage="0" bottom="0" percent="0" rank="0" text="" dxfId="547">
      <formula>0</formula>
    </cfRule>
  </conditionalFormatting>
  <conditionalFormatting sqref="Y88">
    <cfRule type="cellIs" priority="222" operator="lessThan" aboveAverage="0" equalAverage="0" bottom="0" percent="0" rank="0" text="" dxfId="548">
      <formula>0</formula>
    </cfRule>
  </conditionalFormatting>
  <conditionalFormatting sqref="Y97">
    <cfRule type="cellIs" priority="223" operator="equal" aboveAverage="0" equalAverage="0" bottom="0" percent="0" rank="0" text="" dxfId="549">
      <formula>0</formula>
    </cfRule>
  </conditionalFormatting>
  <conditionalFormatting sqref="Y97">
    <cfRule type="cellIs" priority="224" operator="lessThan" aboveAverage="0" equalAverage="0" bottom="0" percent="0" rank="0" text="" dxfId="550">
      <formula>0</formula>
    </cfRule>
  </conditionalFormatting>
  <conditionalFormatting sqref="Y107">
    <cfRule type="cellIs" priority="225" operator="equal" aboveAverage="0" equalAverage="0" bottom="0" percent="0" rank="0" text="" dxfId="551">
      <formula>0</formula>
    </cfRule>
  </conditionalFormatting>
  <conditionalFormatting sqref="Y107">
    <cfRule type="cellIs" priority="226" operator="lessThan" aboveAverage="0" equalAverage="0" bottom="0" percent="0" rank="0" text="" dxfId="552">
      <formula>0</formula>
    </cfRule>
  </conditionalFormatting>
  <conditionalFormatting sqref="Y114">
    <cfRule type="cellIs" priority="227" operator="equal" aboveAverage="0" equalAverage="0" bottom="0" percent="0" rank="0" text="" dxfId="553">
      <formula>0</formula>
    </cfRule>
  </conditionalFormatting>
  <conditionalFormatting sqref="Y114">
    <cfRule type="cellIs" priority="228" operator="lessThan" aboveAverage="0" equalAverage="0" bottom="0" percent="0" rank="0" text="" dxfId="554">
      <formula>0</formula>
    </cfRule>
  </conditionalFormatting>
  <conditionalFormatting sqref="Y119">
    <cfRule type="cellIs" priority="229" operator="equal" aboveAverage="0" equalAverage="0" bottom="0" percent="0" rank="0" text="" dxfId="555">
      <formula>0</formula>
    </cfRule>
  </conditionalFormatting>
  <conditionalFormatting sqref="Y119">
    <cfRule type="cellIs" priority="230" operator="lessThan" aboveAverage="0" equalAverage="0" bottom="0" percent="0" rank="0" text="" dxfId="556">
      <formula>0</formula>
    </cfRule>
  </conditionalFormatting>
  <conditionalFormatting sqref="Y123">
    <cfRule type="cellIs" priority="231" operator="equal" aboveAverage="0" equalAverage="0" bottom="0" percent="0" rank="0" text="" dxfId="557">
      <formula>0</formula>
    </cfRule>
  </conditionalFormatting>
  <conditionalFormatting sqref="Y123">
    <cfRule type="cellIs" priority="232" operator="lessThan" aboveAverage="0" equalAverage="0" bottom="0" percent="0" rank="0" text="" dxfId="558">
      <formula>0</formula>
    </cfRule>
  </conditionalFormatting>
  <conditionalFormatting sqref="Y125">
    <cfRule type="cellIs" priority="233" operator="equal" aboveAverage="0" equalAverage="0" bottom="0" percent="0" rank="0" text="" dxfId="559">
      <formula>0</formula>
    </cfRule>
  </conditionalFormatting>
  <conditionalFormatting sqref="Y125">
    <cfRule type="cellIs" priority="234" operator="lessThan" aboveAverage="0" equalAverage="0" bottom="0" percent="0" rank="0" text="" dxfId="560">
      <formula>0</formula>
    </cfRule>
  </conditionalFormatting>
  <conditionalFormatting sqref="Y130">
    <cfRule type="cellIs" priority="235" operator="equal" aboveAverage="0" equalAverage="0" bottom="0" percent="0" rank="0" text="" dxfId="561">
      <formula>0</formula>
    </cfRule>
  </conditionalFormatting>
  <conditionalFormatting sqref="Y130">
    <cfRule type="cellIs" priority="236" operator="lessThan" aboveAverage="0" equalAverage="0" bottom="0" percent="0" rank="0" text="" dxfId="562">
      <formula>0</formula>
    </cfRule>
  </conditionalFormatting>
  <conditionalFormatting sqref="Y135">
    <cfRule type="cellIs" priority="237" operator="equal" aboveAverage="0" equalAverage="0" bottom="0" percent="0" rank="0" text="" dxfId="563">
      <formula>0</formula>
    </cfRule>
  </conditionalFormatting>
  <conditionalFormatting sqref="Y135">
    <cfRule type="cellIs" priority="238" operator="lessThan" aboveAverage="0" equalAverage="0" bottom="0" percent="0" rank="0" text="" dxfId="564">
      <formula>0</formula>
    </cfRule>
  </conditionalFormatting>
  <conditionalFormatting sqref="Y142">
    <cfRule type="cellIs" priority="239" operator="equal" aboveAverage="0" equalAverage="0" bottom="0" percent="0" rank="0" text="" dxfId="565">
      <formula>0</formula>
    </cfRule>
  </conditionalFormatting>
  <conditionalFormatting sqref="Y142">
    <cfRule type="cellIs" priority="240" operator="lessThan" aboveAverage="0" equalAverage="0" bottom="0" percent="0" rank="0" text="" dxfId="566">
      <formula>0</formula>
    </cfRule>
  </conditionalFormatting>
  <conditionalFormatting sqref="Y165">
    <cfRule type="cellIs" priority="241" operator="equal" aboveAverage="0" equalAverage="0" bottom="0" percent="0" rank="0" text="" dxfId="567">
      <formula>0</formula>
    </cfRule>
  </conditionalFormatting>
  <conditionalFormatting sqref="Y165">
    <cfRule type="cellIs" priority="242" operator="lessThan" aboveAverage="0" equalAverage="0" bottom="0" percent="0" rank="0" text="" dxfId="568">
      <formula>0</formula>
    </cfRule>
  </conditionalFormatting>
  <conditionalFormatting sqref="Y170">
    <cfRule type="cellIs" priority="243" operator="equal" aboveAverage="0" equalAverage="0" bottom="0" percent="0" rank="0" text="" dxfId="569">
      <formula>0</formula>
    </cfRule>
  </conditionalFormatting>
  <conditionalFormatting sqref="Y170">
    <cfRule type="cellIs" priority="244" operator="lessThan" aboveAverage="0" equalAverage="0" bottom="0" percent="0" rank="0" text="" dxfId="570">
      <formula>0</formula>
    </cfRule>
  </conditionalFormatting>
  <conditionalFormatting sqref="Y176">
    <cfRule type="cellIs" priority="245" operator="equal" aboveAverage="0" equalAverage="0" bottom="0" percent="0" rank="0" text="" dxfId="571">
      <formula>0</formula>
    </cfRule>
  </conditionalFormatting>
  <conditionalFormatting sqref="Y176">
    <cfRule type="cellIs" priority="246" operator="lessThan" aboveAverage="0" equalAverage="0" bottom="0" percent="0" rank="0" text="" dxfId="572">
      <formula>0</formula>
    </cfRule>
  </conditionalFormatting>
  <conditionalFormatting sqref="Y185">
    <cfRule type="cellIs" priority="247" operator="equal" aboveAverage="0" equalAverage="0" bottom="0" percent="0" rank="0" text="" dxfId="573">
      <formula>0</formula>
    </cfRule>
  </conditionalFormatting>
  <conditionalFormatting sqref="Y185">
    <cfRule type="cellIs" priority="248" operator="lessThan" aboveAverage="0" equalAverage="0" bottom="0" percent="0" rank="0" text="" dxfId="574">
      <formula>0</formula>
    </cfRule>
  </conditionalFormatting>
  <conditionalFormatting sqref="Y191">
    <cfRule type="cellIs" priority="249" operator="equal" aboveAverage="0" equalAverage="0" bottom="0" percent="0" rank="0" text="" dxfId="575">
      <formula>0</formula>
    </cfRule>
  </conditionalFormatting>
  <conditionalFormatting sqref="Y191">
    <cfRule type="cellIs" priority="250" operator="lessThan" aboveAverage="0" equalAverage="0" bottom="0" percent="0" rank="0" text="" dxfId="576">
      <formula>0</formula>
    </cfRule>
  </conditionalFormatting>
  <conditionalFormatting sqref="Y233">
    <cfRule type="cellIs" priority="251" operator="equal" aboveAverage="0" equalAverage="0" bottom="0" percent="0" rank="0" text="" dxfId="577">
      <formula>0</formula>
    </cfRule>
  </conditionalFormatting>
  <conditionalFormatting sqref="Y233">
    <cfRule type="cellIs" priority="252" operator="lessThan" aboveAverage="0" equalAverage="0" bottom="0" percent="0" rank="0" text="" dxfId="578">
      <formula>0</formula>
    </cfRule>
  </conditionalFormatting>
  <conditionalFormatting sqref="Y248">
    <cfRule type="cellIs" priority="253" operator="equal" aboveAverage="0" equalAverage="0" bottom="0" percent="0" rank="0" text="" dxfId="579">
      <formula>0</formula>
    </cfRule>
  </conditionalFormatting>
  <conditionalFormatting sqref="Y248">
    <cfRule type="cellIs" priority="254" operator="lessThan" aboveAverage="0" equalAverage="0" bottom="0" percent="0" rank="0" text="" dxfId="580">
      <formula>0</formula>
    </cfRule>
  </conditionalFormatting>
  <conditionalFormatting sqref="Y251">
    <cfRule type="cellIs" priority="255" operator="equal" aboveAverage="0" equalAverage="0" bottom="0" percent="0" rank="0" text="" dxfId="581">
      <formula>0</formula>
    </cfRule>
  </conditionalFormatting>
  <conditionalFormatting sqref="Y251">
    <cfRule type="cellIs" priority="256" operator="lessThan" aboveAverage="0" equalAverage="0" bottom="0" percent="0" rank="0" text="" dxfId="582">
      <formula>0</formula>
    </cfRule>
  </conditionalFormatting>
  <conditionalFormatting sqref="AA120:AA122 AA124 AA230:AA232 AA249:AA250 AA252:AA261 AA263:AA264">
    <cfRule type="cellIs" priority="257" operator="equal" aboveAverage="0" equalAverage="0" bottom="0" percent="0" rank="0" text="" dxfId="583">
      <formula>0</formula>
    </cfRule>
  </conditionalFormatting>
  <conditionalFormatting sqref="AA11 AA252 AA264 AA261">
    <cfRule type="cellIs" priority="258" operator="lessThan" aboveAverage="0" equalAverage="0" bottom="0" percent="0" rank="0" text="" dxfId="584">
      <formula>0</formula>
    </cfRule>
  </conditionalFormatting>
  <conditionalFormatting sqref="AA7">
    <cfRule type="cellIs" priority="259" operator="equal" aboveAverage="0" equalAverage="0" bottom="0" percent="0" rank="0" text="" dxfId="585">
      <formula>0</formula>
    </cfRule>
  </conditionalFormatting>
  <conditionalFormatting sqref="AA18">
    <cfRule type="cellIs" priority="260" operator="equal" aboveAverage="0" equalAverage="0" bottom="0" percent="0" rank="0" text="" dxfId="586">
      <formula>0</formula>
    </cfRule>
  </conditionalFormatting>
  <conditionalFormatting sqref="AA18">
    <cfRule type="cellIs" priority="261" operator="lessThan" aboveAverage="0" equalAverage="0" bottom="0" percent="0" rank="0" text="" dxfId="587">
      <formula>0</formula>
    </cfRule>
  </conditionalFormatting>
  <conditionalFormatting sqref="AA26">
    <cfRule type="cellIs" priority="262" operator="equal" aboveAverage="0" equalAverage="0" bottom="0" percent="0" rank="0" text="" dxfId="588">
      <formula>0</formula>
    </cfRule>
  </conditionalFormatting>
  <conditionalFormatting sqref="AA26">
    <cfRule type="cellIs" priority="263" operator="lessThan" aboveAverage="0" equalAverage="0" bottom="0" percent="0" rank="0" text="" dxfId="589">
      <formula>0</formula>
    </cfRule>
  </conditionalFormatting>
  <conditionalFormatting sqref="AA38">
    <cfRule type="cellIs" priority="264" operator="equal" aboveAverage="0" equalAverage="0" bottom="0" percent="0" rank="0" text="" dxfId="590">
      <formula>0</formula>
    </cfRule>
  </conditionalFormatting>
  <conditionalFormatting sqref="AA38">
    <cfRule type="cellIs" priority="265" operator="lessThan" aboveAverage="0" equalAverage="0" bottom="0" percent="0" rank="0" text="" dxfId="591">
      <formula>0</formula>
    </cfRule>
  </conditionalFormatting>
  <conditionalFormatting sqref="AA43">
    <cfRule type="cellIs" priority="266" operator="equal" aboveAverage="0" equalAverage="0" bottom="0" percent="0" rank="0" text="" dxfId="592">
      <formula>0</formula>
    </cfRule>
  </conditionalFormatting>
  <conditionalFormatting sqref="AA43">
    <cfRule type="cellIs" priority="267" operator="lessThan" aboveAverage="0" equalAverage="0" bottom="0" percent="0" rank="0" text="" dxfId="593">
      <formula>0</formula>
    </cfRule>
  </conditionalFormatting>
  <conditionalFormatting sqref="AA60">
    <cfRule type="cellIs" priority="268" operator="equal" aboveAverage="0" equalAverage="0" bottom="0" percent="0" rank="0" text="" dxfId="594">
      <formula>0</formula>
    </cfRule>
  </conditionalFormatting>
  <conditionalFormatting sqref="AA60">
    <cfRule type="cellIs" priority="269" operator="lessThan" aboveAverage="0" equalAverage="0" bottom="0" percent="0" rank="0" text="" dxfId="595">
      <formula>0</formula>
    </cfRule>
  </conditionalFormatting>
  <conditionalFormatting sqref="AA68">
    <cfRule type="cellIs" priority="270" operator="equal" aboveAverage="0" equalAverage="0" bottom="0" percent="0" rank="0" text="" dxfId="596">
      <formula>0</formula>
    </cfRule>
  </conditionalFormatting>
  <conditionalFormatting sqref="AA68">
    <cfRule type="cellIs" priority="271" operator="lessThan" aboveAverage="0" equalAverage="0" bottom="0" percent="0" rank="0" text="" dxfId="597">
      <formula>0</formula>
    </cfRule>
  </conditionalFormatting>
  <conditionalFormatting sqref="AA77">
    <cfRule type="cellIs" priority="272" operator="equal" aboveAverage="0" equalAverage="0" bottom="0" percent="0" rank="0" text="" dxfId="598">
      <formula>0</formula>
    </cfRule>
  </conditionalFormatting>
  <conditionalFormatting sqref="AA77">
    <cfRule type="cellIs" priority="273" operator="lessThan" aboveAverage="0" equalAverage="0" bottom="0" percent="0" rank="0" text="" dxfId="599">
      <formula>0</formula>
    </cfRule>
  </conditionalFormatting>
  <conditionalFormatting sqref="AA84">
    <cfRule type="cellIs" priority="274" operator="equal" aboveAverage="0" equalAverage="0" bottom="0" percent="0" rank="0" text="" dxfId="600">
      <formula>0</formula>
    </cfRule>
  </conditionalFormatting>
  <conditionalFormatting sqref="AA84">
    <cfRule type="cellIs" priority="275" operator="lessThan" aboveAverage="0" equalAverage="0" bottom="0" percent="0" rank="0" text="" dxfId="601">
      <formula>0</formula>
    </cfRule>
  </conditionalFormatting>
  <conditionalFormatting sqref="AA88">
    <cfRule type="cellIs" priority="276" operator="equal" aboveAverage="0" equalAverage="0" bottom="0" percent="0" rank="0" text="" dxfId="602">
      <formula>0</formula>
    </cfRule>
  </conditionalFormatting>
  <conditionalFormatting sqref="AA88">
    <cfRule type="cellIs" priority="277" operator="lessThan" aboveAverage="0" equalAverage="0" bottom="0" percent="0" rank="0" text="" dxfId="603">
      <formula>0</formula>
    </cfRule>
  </conditionalFormatting>
  <conditionalFormatting sqref="AA97">
    <cfRule type="cellIs" priority="278" operator="equal" aboveAverage="0" equalAverage="0" bottom="0" percent="0" rank="0" text="" dxfId="604">
      <formula>0</formula>
    </cfRule>
  </conditionalFormatting>
  <conditionalFormatting sqref="AA97">
    <cfRule type="cellIs" priority="279" operator="lessThan" aboveAverage="0" equalAverage="0" bottom="0" percent="0" rank="0" text="" dxfId="605">
      <formula>0</formula>
    </cfRule>
  </conditionalFormatting>
  <conditionalFormatting sqref="AA107">
    <cfRule type="cellIs" priority="280" operator="equal" aboveAverage="0" equalAverage="0" bottom="0" percent="0" rank="0" text="" dxfId="606">
      <formula>0</formula>
    </cfRule>
  </conditionalFormatting>
  <conditionalFormatting sqref="AA107">
    <cfRule type="cellIs" priority="281" operator="lessThan" aboveAverage="0" equalAverage="0" bottom="0" percent="0" rank="0" text="" dxfId="607">
      <formula>0</formula>
    </cfRule>
  </conditionalFormatting>
  <conditionalFormatting sqref="AA114">
    <cfRule type="cellIs" priority="282" operator="equal" aboveAverage="0" equalAverage="0" bottom="0" percent="0" rank="0" text="" dxfId="608">
      <formula>0</formula>
    </cfRule>
  </conditionalFormatting>
  <conditionalFormatting sqref="AA114">
    <cfRule type="cellIs" priority="283" operator="lessThan" aboveAverage="0" equalAverage="0" bottom="0" percent="0" rank="0" text="" dxfId="609">
      <formula>0</formula>
    </cfRule>
  </conditionalFormatting>
  <conditionalFormatting sqref="AA119">
    <cfRule type="cellIs" priority="284" operator="equal" aboveAverage="0" equalAverage="0" bottom="0" percent="0" rank="0" text="" dxfId="610">
      <formula>0</formula>
    </cfRule>
  </conditionalFormatting>
  <conditionalFormatting sqref="AA119">
    <cfRule type="cellIs" priority="285" operator="lessThan" aboveAverage="0" equalAverage="0" bottom="0" percent="0" rank="0" text="" dxfId="611">
      <formula>0</formula>
    </cfRule>
  </conditionalFormatting>
  <conditionalFormatting sqref="AA123">
    <cfRule type="cellIs" priority="286" operator="equal" aboveAverage="0" equalAverage="0" bottom="0" percent="0" rank="0" text="" dxfId="612">
      <formula>0</formula>
    </cfRule>
  </conditionalFormatting>
  <conditionalFormatting sqref="AA123">
    <cfRule type="cellIs" priority="287" operator="lessThan" aboveAverage="0" equalAverage="0" bottom="0" percent="0" rank="0" text="" dxfId="613">
      <formula>0</formula>
    </cfRule>
  </conditionalFormatting>
  <conditionalFormatting sqref="AA125">
    <cfRule type="cellIs" priority="288" operator="equal" aboveAverage="0" equalAverage="0" bottom="0" percent="0" rank="0" text="" dxfId="614">
      <formula>0</formula>
    </cfRule>
  </conditionalFormatting>
  <conditionalFormatting sqref="AA125">
    <cfRule type="cellIs" priority="289" operator="lessThan" aboveAverage="0" equalAverage="0" bottom="0" percent="0" rank="0" text="" dxfId="615">
      <formula>0</formula>
    </cfRule>
  </conditionalFormatting>
  <conditionalFormatting sqref="AA130">
    <cfRule type="cellIs" priority="290" operator="equal" aboveAverage="0" equalAverage="0" bottom="0" percent="0" rank="0" text="" dxfId="616">
      <formula>0</formula>
    </cfRule>
  </conditionalFormatting>
  <conditionalFormatting sqref="AA130">
    <cfRule type="cellIs" priority="291" operator="lessThan" aboveAverage="0" equalAverage="0" bottom="0" percent="0" rank="0" text="" dxfId="617">
      <formula>0</formula>
    </cfRule>
  </conditionalFormatting>
  <conditionalFormatting sqref="AA135">
    <cfRule type="cellIs" priority="292" operator="equal" aboveAverage="0" equalAverage="0" bottom="0" percent="0" rank="0" text="" dxfId="618">
      <formula>0</formula>
    </cfRule>
  </conditionalFormatting>
  <conditionalFormatting sqref="AA135">
    <cfRule type="cellIs" priority="293" operator="lessThan" aboveAverage="0" equalAverage="0" bottom="0" percent="0" rank="0" text="" dxfId="619">
      <formula>0</formula>
    </cfRule>
  </conditionalFormatting>
  <conditionalFormatting sqref="AA142">
    <cfRule type="cellIs" priority="294" operator="equal" aboveAverage="0" equalAverage="0" bottom="0" percent="0" rank="0" text="" dxfId="620">
      <formula>0</formula>
    </cfRule>
  </conditionalFormatting>
  <conditionalFormatting sqref="AA142">
    <cfRule type="cellIs" priority="295" operator="lessThan" aboveAverage="0" equalAverage="0" bottom="0" percent="0" rank="0" text="" dxfId="621">
      <formula>0</formula>
    </cfRule>
  </conditionalFormatting>
  <conditionalFormatting sqref="AA165">
    <cfRule type="cellIs" priority="296" operator="equal" aboveAverage="0" equalAverage="0" bottom="0" percent="0" rank="0" text="" dxfId="622">
      <formula>0</formula>
    </cfRule>
  </conditionalFormatting>
  <conditionalFormatting sqref="AA165">
    <cfRule type="cellIs" priority="297" operator="lessThan" aboveAverage="0" equalAverage="0" bottom="0" percent="0" rank="0" text="" dxfId="623">
      <formula>0</formula>
    </cfRule>
  </conditionalFormatting>
  <conditionalFormatting sqref="AA170">
    <cfRule type="cellIs" priority="298" operator="equal" aboveAverage="0" equalAverage="0" bottom="0" percent="0" rank="0" text="" dxfId="624">
      <formula>0</formula>
    </cfRule>
  </conditionalFormatting>
  <conditionalFormatting sqref="AA170">
    <cfRule type="cellIs" priority="299" operator="lessThan" aboveAverage="0" equalAverage="0" bottom="0" percent="0" rank="0" text="" dxfId="625">
      <formula>0</formula>
    </cfRule>
  </conditionalFormatting>
  <conditionalFormatting sqref="AA176">
    <cfRule type="cellIs" priority="300" operator="equal" aboveAverage="0" equalAverage="0" bottom="0" percent="0" rank="0" text="" dxfId="626">
      <formula>0</formula>
    </cfRule>
  </conditionalFormatting>
  <conditionalFormatting sqref="AA176">
    <cfRule type="cellIs" priority="301" operator="lessThan" aboveAverage="0" equalAverage="0" bottom="0" percent="0" rank="0" text="" dxfId="627">
      <formula>0</formula>
    </cfRule>
  </conditionalFormatting>
  <conditionalFormatting sqref="AA185">
    <cfRule type="cellIs" priority="302" operator="equal" aboveAverage="0" equalAverage="0" bottom="0" percent="0" rank="0" text="" dxfId="628">
      <formula>0</formula>
    </cfRule>
  </conditionalFormatting>
  <conditionalFormatting sqref="AA185">
    <cfRule type="cellIs" priority="303" operator="lessThan" aboveAverage="0" equalAverage="0" bottom="0" percent="0" rank="0" text="" dxfId="629">
      <formula>0</formula>
    </cfRule>
  </conditionalFormatting>
  <conditionalFormatting sqref="AA191">
    <cfRule type="cellIs" priority="304" operator="equal" aboveAverage="0" equalAverage="0" bottom="0" percent="0" rank="0" text="" dxfId="630">
      <formula>0</formula>
    </cfRule>
  </conditionalFormatting>
  <conditionalFormatting sqref="AA191">
    <cfRule type="cellIs" priority="305" operator="lessThan" aboveAverage="0" equalAverage="0" bottom="0" percent="0" rank="0" text="" dxfId="631">
      <formula>0</formula>
    </cfRule>
  </conditionalFormatting>
  <conditionalFormatting sqref="AA233">
    <cfRule type="cellIs" priority="306" operator="equal" aboveAverage="0" equalAverage="0" bottom="0" percent="0" rank="0" text="" dxfId="632">
      <formula>0</formula>
    </cfRule>
  </conditionalFormatting>
  <conditionalFormatting sqref="AA233">
    <cfRule type="cellIs" priority="307" operator="lessThan" aboveAverage="0" equalAverage="0" bottom="0" percent="0" rank="0" text="" dxfId="633">
      <formula>0</formula>
    </cfRule>
  </conditionalFormatting>
  <conditionalFormatting sqref="AA248">
    <cfRule type="cellIs" priority="308" operator="equal" aboveAverage="0" equalAverage="0" bottom="0" percent="0" rank="0" text="" dxfId="634">
      <formula>0</formula>
    </cfRule>
  </conditionalFormatting>
  <conditionalFormatting sqref="AA248">
    <cfRule type="cellIs" priority="309" operator="lessThan" aboveAverage="0" equalAverage="0" bottom="0" percent="0" rank="0" text="" dxfId="635">
      <formula>0</formula>
    </cfRule>
  </conditionalFormatting>
  <conditionalFormatting sqref="AA251">
    <cfRule type="cellIs" priority="310" operator="equal" aboveAverage="0" equalAverage="0" bottom="0" percent="0" rank="0" text="" dxfId="636">
      <formula>0</formula>
    </cfRule>
  </conditionalFormatting>
  <conditionalFormatting sqref="AA251">
    <cfRule type="cellIs" priority="311" operator="lessThan" aboveAverage="0" equalAverage="0" bottom="0" percent="0" rank="0" text="" dxfId="637">
      <formula>0</formula>
    </cfRule>
  </conditionalFormatting>
  <conditionalFormatting sqref="N6">
    <cfRule type="cellIs" priority="312" operator="equal" aboveAverage="0" equalAverage="0" bottom="0" percent="0" rank="0" text="" dxfId="638">
      <formula>0</formula>
    </cfRule>
  </conditionalFormatting>
  <conditionalFormatting sqref="B228:C228">
    <cfRule type="cellIs" priority="313" operator="equal" aboveAverage="0" equalAverage="0" bottom="0" percent="0" rank="0" text="" dxfId="639">
      <formula>0</formula>
    </cfRule>
  </conditionalFormatting>
  <conditionalFormatting sqref="B83:AA83 B76:AA76">
    <cfRule type="cellIs" priority="314" operator="equal" aboveAverage="0" equalAverage="0" bottom="0" percent="0" rank="0" text="" dxfId="640">
      <formula>0</formula>
    </cfRule>
  </conditionalFormatting>
  <conditionalFormatting sqref="B164 D164:AA164">
    <cfRule type="cellIs" priority="315" operator="equal" aboveAverage="0" equalAverage="0" bottom="0" percent="0" rank="0" text="" dxfId="641">
      <formula>0</formula>
    </cfRule>
  </conditionalFormatting>
  <conditionalFormatting sqref="C164">
    <cfRule type="cellIs" priority="316" operator="equal" aboveAverage="0" equalAverage="0" bottom="0" percent="0" rank="0" text="" dxfId="642">
      <formula>0</formula>
    </cfRule>
  </conditionalFormatting>
  <conditionalFormatting sqref="B158 D158:AA158">
    <cfRule type="cellIs" priority="317" operator="equal" aboveAverage="0" equalAverage="0" bottom="0" percent="0" rank="0" text="" dxfId="643">
      <formula>0</formula>
    </cfRule>
  </conditionalFormatting>
  <conditionalFormatting sqref="C158">
    <cfRule type="cellIs" priority="318" operator="equal" aboveAverage="0" equalAverage="0" bottom="0" percent="0" rank="0" text="" dxfId="64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65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pane xSplit="4" ySplit="8" topLeftCell="E252" activePane="bottomRight" state="frozen"/>
      <selection pane="topLeft" activeCell="A1" activeCellId="0" sqref="A1"/>
      <selection pane="topRight" activeCell="E1" activeCellId="0" sqref="E1"/>
      <selection pane="bottomLeft" activeCell="A252" activeCellId="0" sqref="A252"/>
      <selection pane="bottomRight" activeCell="A266" activeCellId="0" sqref="A266:IV26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2.7"/>
    <col collapsed="false" customWidth="true" hidden="false" outlineLevel="0" max="6" min="6" style="5" width="14.28"/>
    <col collapsed="false" customWidth="true" hidden="false" outlineLevel="0" max="7" min="7" style="5" width="14.7"/>
    <col collapsed="false" customWidth="true" hidden="false" outlineLevel="0" max="8" min="8" style="6" width="14.28"/>
    <col collapsed="false" customWidth="true" hidden="false" outlineLevel="0" max="9" min="9" style="5" width="10.71"/>
    <col collapsed="false" customWidth="true" hidden="false" outlineLevel="0" max="10" min="10" style="5" width="12.85"/>
    <col collapsed="false" customWidth="true" hidden="false" outlineLevel="0" max="12" min="11" style="5" width="10.71"/>
    <col collapsed="false" customWidth="true" hidden="false" outlineLevel="0" max="13" min="13" style="5" width="15.41"/>
    <col collapsed="false" customWidth="true" hidden="false" outlineLevel="0" max="14" min="14" style="5" width="10.71"/>
    <col collapsed="false" customWidth="true" hidden="false" outlineLevel="0" max="19" min="15" style="6" width="10.71"/>
    <col collapsed="false" customWidth="true" hidden="false" outlineLevel="0" max="21" min="20" style="7" width="10.71"/>
    <col collapsed="false" customWidth="true" hidden="false" outlineLevel="0" max="23" min="22" style="5" width="12.7"/>
    <col collapsed="false" customWidth="true" hidden="false" outlineLevel="0" max="24" min="24" style="5" width="15.56"/>
    <col collapsed="false" customWidth="true" hidden="false" outlineLevel="0" max="25" min="25" style="8" width="15.7"/>
    <col collapsed="false" customWidth="true" hidden="false" outlineLevel="0" max="26" min="26" style="5" width="10.71"/>
    <col collapsed="false" customWidth="true" hidden="false" outlineLevel="0" max="27" min="27" style="8" width="15.7"/>
    <col collapsed="false" customWidth="true" hidden="false" outlineLevel="0" max="28" min="28" style="9" width="2.84"/>
    <col collapsed="false" customWidth="false" hidden="false" outlineLevel="0" max="257" min="29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</row>
    <row r="2" s="13" customFormat="true" ht="50.1" hidden="false" customHeight="true" outlineLevel="0" collapsed="false">
      <c r="A2" s="11" t="s">
        <v>58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7" t="s">
        <v>10</v>
      </c>
      <c r="Y4" s="19" t="s">
        <v>11</v>
      </c>
      <c r="Z4" s="17" t="s">
        <v>12</v>
      </c>
      <c r="AA4" s="19" t="s">
        <v>13</v>
      </c>
      <c r="AB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17" t="s">
        <v>15</v>
      </c>
      <c r="M5" s="17" t="s">
        <v>16</v>
      </c>
      <c r="N5" s="23" t="s">
        <v>17</v>
      </c>
      <c r="O5" s="23"/>
      <c r="P5" s="23"/>
      <c r="Q5" s="23"/>
      <c r="R5" s="23"/>
      <c r="S5" s="23"/>
      <c r="T5" s="23"/>
      <c r="U5" s="23"/>
      <c r="V5" s="24" t="s">
        <v>18</v>
      </c>
      <c r="W5" s="17" t="s">
        <v>19</v>
      </c>
      <c r="X5" s="17"/>
      <c r="Y5" s="19"/>
      <c r="Z5" s="17"/>
      <c r="AA5" s="19"/>
      <c r="AB5" s="20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9" t="s">
        <v>20</v>
      </c>
      <c r="H6" s="17" t="s">
        <v>21</v>
      </c>
      <c r="I6" s="17" t="s">
        <v>22</v>
      </c>
      <c r="J6" s="25" t="s">
        <v>23</v>
      </c>
      <c r="K6" s="17" t="s">
        <v>24</v>
      </c>
      <c r="L6" s="17"/>
      <c r="M6" s="17"/>
      <c r="N6" s="19" t="s">
        <v>25</v>
      </c>
      <c r="O6" s="17" t="s">
        <v>26</v>
      </c>
      <c r="P6" s="17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24"/>
      <c r="W6" s="17"/>
      <c r="X6" s="17"/>
      <c r="Y6" s="19"/>
      <c r="Z6" s="17"/>
      <c r="AA6" s="19"/>
      <c r="AB6" s="20"/>
    </row>
    <row r="7" s="29" customFormat="true" ht="12.75" hidden="false" customHeight="false" outlineLevel="0" collapsed="false">
      <c r="A7" s="15"/>
      <c r="B7" s="15"/>
      <c r="C7" s="16"/>
      <c r="D7" s="26" t="n">
        <v>1</v>
      </c>
      <c r="E7" s="26" t="n">
        <v>2</v>
      </c>
      <c r="F7" s="26" t="n">
        <v>3</v>
      </c>
      <c r="G7" s="27" t="n">
        <v>4</v>
      </c>
      <c r="H7" s="26" t="n">
        <v>5</v>
      </c>
      <c r="I7" s="26" t="n">
        <v>6</v>
      </c>
      <c r="J7" s="26" t="n">
        <v>7</v>
      </c>
      <c r="K7" s="26" t="n">
        <v>8</v>
      </c>
      <c r="L7" s="26" t="n">
        <v>9</v>
      </c>
      <c r="M7" s="26" t="n">
        <v>10</v>
      </c>
      <c r="N7" s="27" t="n">
        <v>11</v>
      </c>
      <c r="O7" s="26" t="n">
        <v>12</v>
      </c>
      <c r="P7" s="26" t="n">
        <v>13</v>
      </c>
      <c r="Q7" s="26" t="n">
        <v>14</v>
      </c>
      <c r="R7" s="26" t="n">
        <v>15</v>
      </c>
      <c r="S7" s="26" t="n">
        <v>16</v>
      </c>
      <c r="T7" s="26" t="n">
        <v>17</v>
      </c>
      <c r="U7" s="26" t="n">
        <v>18</v>
      </c>
      <c r="V7" s="26" t="n">
        <v>19</v>
      </c>
      <c r="W7" s="26" t="n">
        <v>20</v>
      </c>
      <c r="X7" s="26" t="n">
        <v>21</v>
      </c>
      <c r="Y7" s="27" t="n">
        <v>22</v>
      </c>
      <c r="Z7" s="26" t="n">
        <v>23</v>
      </c>
      <c r="AA7" s="27" t="n">
        <v>24</v>
      </c>
      <c r="AB7" s="28"/>
    </row>
    <row r="8" s="35" customFormat="true" ht="14.25" hidden="false" customHeight="false" outlineLevel="0" collapsed="false">
      <c r="A8" s="30" t="s">
        <v>33</v>
      </c>
      <c r="B8" s="31" t="s">
        <v>34</v>
      </c>
      <c r="C8" s="32" t="s">
        <v>35</v>
      </c>
      <c r="D8" s="33" t="n">
        <v>359746</v>
      </c>
      <c r="E8" s="33" t="n">
        <v>14234</v>
      </c>
      <c r="F8" s="33" t="n">
        <v>32340</v>
      </c>
      <c r="G8" s="34" t="n">
        <v>10396</v>
      </c>
      <c r="H8" s="33" t="n">
        <v>9526</v>
      </c>
      <c r="I8" s="33" t="n">
        <v>0</v>
      </c>
      <c r="J8" s="33" t="n">
        <v>870</v>
      </c>
      <c r="K8" s="33" t="n">
        <v>0</v>
      </c>
      <c r="L8" s="33" t="n">
        <v>0</v>
      </c>
      <c r="M8" s="33" t="n">
        <v>20221</v>
      </c>
      <c r="N8" s="34" t="n">
        <v>0</v>
      </c>
      <c r="O8" s="33" t="n">
        <v>0</v>
      </c>
      <c r="P8" s="33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3164</v>
      </c>
      <c r="W8" s="33" t="n">
        <v>419</v>
      </c>
      <c r="X8" s="33" t="n">
        <v>36098</v>
      </c>
      <c r="Y8" s="34" t="n">
        <v>486618</v>
      </c>
      <c r="Z8" s="33" t="n">
        <v>1681</v>
      </c>
      <c r="AA8" s="34" t="n">
        <v>484937</v>
      </c>
      <c r="AB8" s="94"/>
    </row>
    <row r="9" s="13" customFormat="true" ht="14.25" hidden="false" customHeight="false" outlineLevel="0" collapsed="false">
      <c r="A9" s="36" t="n">
        <v>2</v>
      </c>
      <c r="B9" s="31" t="s">
        <v>36</v>
      </c>
      <c r="C9" s="37" t="s">
        <v>37</v>
      </c>
      <c r="D9" s="33" t="n">
        <v>100426</v>
      </c>
      <c r="E9" s="33" t="n">
        <v>5331</v>
      </c>
      <c r="F9" s="33" t="n">
        <v>7797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3910</v>
      </c>
      <c r="N9" s="34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7720</v>
      </c>
      <c r="Y9" s="34" t="n">
        <v>127847</v>
      </c>
      <c r="Z9" s="33" t="n">
        <v>612</v>
      </c>
      <c r="AA9" s="34" t="n">
        <v>127235</v>
      </c>
      <c r="AB9" s="94"/>
    </row>
    <row r="10" s="13" customFormat="true" ht="14.25" hidden="false" customHeight="false" outlineLevel="0" collapsed="false">
      <c r="A10" s="36" t="n">
        <v>3</v>
      </c>
      <c r="B10" s="31" t="s">
        <v>38</v>
      </c>
      <c r="C10" s="37" t="s">
        <v>39</v>
      </c>
      <c r="D10" s="33" t="n">
        <v>869225</v>
      </c>
      <c r="E10" s="33" t="n">
        <v>27547</v>
      </c>
      <c r="F10" s="33" t="n">
        <v>48117</v>
      </c>
      <c r="G10" s="34" t="n">
        <v>36039</v>
      </c>
      <c r="H10" s="33" t="n">
        <v>36039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7156</v>
      </c>
      <c r="N10" s="34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56570</v>
      </c>
      <c r="Y10" s="34" t="n">
        <v>1054654</v>
      </c>
      <c r="Z10" s="33" t="n">
        <v>7852</v>
      </c>
      <c r="AA10" s="34" t="n">
        <v>1046802</v>
      </c>
      <c r="AB10" s="94"/>
    </row>
    <row r="11" customFormat="false" ht="15.75" hidden="false" customHeight="false" outlineLevel="0" collapsed="false">
      <c r="A11" s="38" t="s">
        <v>40</v>
      </c>
      <c r="B11" s="38" t="s">
        <v>41</v>
      </c>
      <c r="C11" s="39" t="s">
        <v>42</v>
      </c>
      <c r="D11" s="40" t="n">
        <v>1329397</v>
      </c>
      <c r="E11" s="40" t="n">
        <v>47112</v>
      </c>
      <c r="F11" s="40" t="n">
        <v>88254</v>
      </c>
      <c r="G11" s="40" t="n">
        <v>49098</v>
      </c>
      <c r="H11" s="40" t="n">
        <v>48228</v>
      </c>
      <c r="I11" s="40" t="n">
        <v>0</v>
      </c>
      <c r="J11" s="40" t="n">
        <v>870</v>
      </c>
      <c r="K11" s="40" t="n">
        <v>0</v>
      </c>
      <c r="L11" s="40" t="n">
        <v>0</v>
      </c>
      <c r="M11" s="40" t="n">
        <v>41287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13164</v>
      </c>
      <c r="W11" s="40" t="n">
        <v>419</v>
      </c>
      <c r="X11" s="40" t="n">
        <v>100388</v>
      </c>
      <c r="Y11" s="40" t="n">
        <v>1669119</v>
      </c>
      <c r="Z11" s="40" t="n">
        <v>10145</v>
      </c>
      <c r="AA11" s="40" t="n">
        <v>1658974</v>
      </c>
      <c r="AB11" s="94"/>
    </row>
    <row r="12" s="46" customFormat="true" ht="14.25" hidden="false" customHeight="false" outlineLevel="0" collapsed="false">
      <c r="A12" s="41" t="n">
        <v>4</v>
      </c>
      <c r="B12" s="42" t="s">
        <v>43</v>
      </c>
      <c r="C12" s="43" t="s">
        <v>44</v>
      </c>
      <c r="D12" s="44" t="n">
        <v>118980</v>
      </c>
      <c r="E12" s="44" t="n">
        <v>10152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6137</v>
      </c>
      <c r="N12" s="45" t="n">
        <v>0</v>
      </c>
      <c r="O12" s="44" t="n">
        <v>0</v>
      </c>
      <c r="P12" s="44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14316</v>
      </c>
      <c r="Y12" s="45" t="n">
        <v>160212</v>
      </c>
      <c r="Z12" s="44" t="n">
        <v>1492</v>
      </c>
      <c r="AA12" s="45" t="n">
        <v>158720</v>
      </c>
      <c r="AB12" s="94"/>
    </row>
    <row r="13" s="47" customFormat="true" ht="14.25" hidden="false" customHeight="false" outlineLevel="0" collapsed="false">
      <c r="A13" s="41" t="n">
        <v>5</v>
      </c>
      <c r="B13" s="42" t="s">
        <v>45</v>
      </c>
      <c r="C13" s="43" t="s">
        <v>46</v>
      </c>
      <c r="D13" s="44" t="n">
        <v>201472</v>
      </c>
      <c r="E13" s="44" t="n">
        <v>11052</v>
      </c>
      <c r="F13" s="44" t="n">
        <v>18341</v>
      </c>
      <c r="G13" s="45" t="n">
        <v>3009</v>
      </c>
      <c r="H13" s="44" t="n">
        <v>3009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7029</v>
      </c>
      <c r="N13" s="45" t="n">
        <v>0</v>
      </c>
      <c r="O13" s="44" t="n">
        <v>0</v>
      </c>
      <c r="P13" s="44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12725</v>
      </c>
      <c r="Y13" s="45" t="n">
        <v>253628</v>
      </c>
      <c r="Z13" s="44" t="n">
        <v>2218</v>
      </c>
      <c r="AA13" s="45" t="n">
        <v>251410</v>
      </c>
      <c r="AB13" s="94"/>
    </row>
    <row r="14" s="47" customFormat="true" ht="14.25" hidden="false" customHeight="false" outlineLevel="0" collapsed="false">
      <c r="A14" s="41" t="n">
        <v>6</v>
      </c>
      <c r="B14" s="42" t="s">
        <v>47</v>
      </c>
      <c r="C14" s="43" t="s">
        <v>48</v>
      </c>
      <c r="D14" s="44" t="n">
        <v>113228</v>
      </c>
      <c r="E14" s="44" t="n">
        <v>8004</v>
      </c>
      <c r="F14" s="44" t="n">
        <v>15394</v>
      </c>
      <c r="G14" s="45" t="n">
        <v>2077</v>
      </c>
      <c r="H14" s="44" t="n">
        <v>2077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3438</v>
      </c>
      <c r="N14" s="45" t="n">
        <v>0</v>
      </c>
      <c r="O14" s="44" t="n">
        <v>0</v>
      </c>
      <c r="P14" s="44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12246</v>
      </c>
      <c r="Y14" s="45" t="n">
        <v>154387</v>
      </c>
      <c r="Z14" s="44" t="n">
        <v>778</v>
      </c>
      <c r="AA14" s="45" t="n">
        <v>153609</v>
      </c>
      <c r="AB14" s="94"/>
    </row>
    <row r="15" s="47" customFormat="true" ht="14.25" hidden="false" customHeight="false" outlineLevel="0" collapsed="false">
      <c r="A15" s="41" t="n">
        <v>7</v>
      </c>
      <c r="B15" s="42" t="s">
        <v>49</v>
      </c>
      <c r="C15" s="43" t="s">
        <v>50</v>
      </c>
      <c r="D15" s="44" t="n">
        <v>94629</v>
      </c>
      <c r="E15" s="44" t="n">
        <v>5460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985</v>
      </c>
      <c r="N15" s="45" t="n">
        <v>0</v>
      </c>
      <c r="O15" s="44" t="n">
        <v>0</v>
      </c>
      <c r="P15" s="44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13745</v>
      </c>
      <c r="Y15" s="45" t="n">
        <v>126486</v>
      </c>
      <c r="Z15" s="44" t="n">
        <v>240</v>
      </c>
      <c r="AA15" s="45" t="n">
        <v>126246</v>
      </c>
      <c r="AB15" s="94"/>
    </row>
    <row r="16" s="47" customFormat="true" ht="28.5" hidden="false" customHeight="false" outlineLevel="0" collapsed="false">
      <c r="A16" s="41" t="n">
        <v>8</v>
      </c>
      <c r="B16" s="42" t="s">
        <v>51</v>
      </c>
      <c r="C16" s="48" t="s">
        <v>52</v>
      </c>
      <c r="D16" s="44" t="n">
        <v>190812</v>
      </c>
      <c r="E16" s="44" t="n">
        <v>14424</v>
      </c>
      <c r="F16" s="44" t="n">
        <v>9629</v>
      </c>
      <c r="G16" s="45" t="n">
        <v>24760</v>
      </c>
      <c r="H16" s="44" t="n">
        <v>21702</v>
      </c>
      <c r="I16" s="44" t="n">
        <v>3058</v>
      </c>
      <c r="J16" s="44" t="n">
        <v>0</v>
      </c>
      <c r="K16" s="44" t="n">
        <v>0</v>
      </c>
      <c r="L16" s="44" t="n">
        <v>0</v>
      </c>
      <c r="M16" s="44" t="n">
        <v>8455</v>
      </c>
      <c r="N16" s="45" t="n">
        <v>0</v>
      </c>
      <c r="O16" s="44" t="n">
        <v>0</v>
      </c>
      <c r="P16" s="44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3688</v>
      </c>
      <c r="X16" s="44" t="n">
        <v>18130</v>
      </c>
      <c r="Y16" s="45" t="n">
        <v>269898</v>
      </c>
      <c r="Z16" s="44" t="n">
        <v>125</v>
      </c>
      <c r="AA16" s="45" t="n">
        <v>269773</v>
      </c>
      <c r="AB16" s="94"/>
    </row>
    <row r="17" s="47" customFormat="true" ht="14.25" hidden="false" customHeight="false" outlineLevel="0" collapsed="false">
      <c r="A17" s="41" t="n">
        <v>9</v>
      </c>
      <c r="B17" s="42" t="s">
        <v>53</v>
      </c>
      <c r="C17" s="43" t="s">
        <v>54</v>
      </c>
      <c r="D17" s="44" t="n">
        <v>771051</v>
      </c>
      <c r="E17" s="44" t="n">
        <v>29256</v>
      </c>
      <c r="F17" s="44" t="n">
        <v>48811</v>
      </c>
      <c r="G17" s="45" t="n">
        <v>15347</v>
      </c>
      <c r="H17" s="44" t="n">
        <v>15347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42009</v>
      </c>
      <c r="N17" s="45" t="n">
        <v>0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46917</v>
      </c>
      <c r="Y17" s="45" t="n">
        <v>953391</v>
      </c>
      <c r="Z17" s="44" t="n">
        <v>9426</v>
      </c>
      <c r="AA17" s="45" t="n">
        <v>943965</v>
      </c>
      <c r="AB17" s="94"/>
    </row>
    <row r="18" customFormat="false" ht="15.75" hidden="false" customHeight="false" outlineLevel="0" collapsed="false">
      <c r="A18" s="38" t="s">
        <v>55</v>
      </c>
      <c r="B18" s="38" t="s">
        <v>56</v>
      </c>
      <c r="C18" s="39" t="s">
        <v>57</v>
      </c>
      <c r="D18" s="40" t="n">
        <v>1490172</v>
      </c>
      <c r="E18" s="40" t="n">
        <v>78348</v>
      </c>
      <c r="F18" s="40" t="n">
        <v>107602</v>
      </c>
      <c r="G18" s="40" t="n">
        <v>50060</v>
      </c>
      <c r="H18" s="40" t="n">
        <v>47002</v>
      </c>
      <c r="I18" s="40" t="n">
        <v>3058</v>
      </c>
      <c r="J18" s="40" t="n">
        <v>0</v>
      </c>
      <c r="K18" s="40" t="n">
        <v>0</v>
      </c>
      <c r="L18" s="40" t="n">
        <v>0</v>
      </c>
      <c r="M18" s="40" t="n">
        <v>70053</v>
      </c>
      <c r="N18" s="40" t="n">
        <v>0</v>
      </c>
      <c r="O18" s="40" t="n">
        <v>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3688</v>
      </c>
      <c r="X18" s="40" t="n">
        <v>118079</v>
      </c>
      <c r="Y18" s="40" t="n">
        <v>1918002</v>
      </c>
      <c r="Z18" s="40" t="n">
        <v>14279</v>
      </c>
      <c r="AA18" s="40" t="n">
        <v>1903723</v>
      </c>
      <c r="AB18" s="94"/>
    </row>
    <row r="19" s="46" customFormat="true" ht="14.25" hidden="false" customHeight="false" outlineLevel="0" collapsed="false">
      <c r="A19" s="41" t="n">
        <v>10</v>
      </c>
      <c r="B19" s="42" t="s">
        <v>58</v>
      </c>
      <c r="C19" s="43" t="s">
        <v>59</v>
      </c>
      <c r="D19" s="44" t="n">
        <v>144430</v>
      </c>
      <c r="E19" s="44" t="n">
        <v>6040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4513</v>
      </c>
      <c r="N19" s="45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9829</v>
      </c>
      <c r="Y19" s="45" t="n">
        <v>176532</v>
      </c>
      <c r="Z19" s="44" t="n">
        <v>741</v>
      </c>
      <c r="AA19" s="45" t="n">
        <v>175791</v>
      </c>
      <c r="AB19" s="94"/>
    </row>
    <row r="20" s="47" customFormat="true" ht="14.25" hidden="false" customHeight="false" outlineLevel="0" collapsed="false">
      <c r="A20" s="41" t="n">
        <v>11</v>
      </c>
      <c r="B20" s="42" t="s">
        <v>60</v>
      </c>
      <c r="C20" s="43" t="s">
        <v>61</v>
      </c>
      <c r="D20" s="44" t="n">
        <v>219509</v>
      </c>
      <c r="E20" s="44" t="n">
        <v>10004</v>
      </c>
      <c r="F20" s="44" t="n">
        <v>17291</v>
      </c>
      <c r="G20" s="45" t="n">
        <v>3300</v>
      </c>
      <c r="H20" s="44" t="n">
        <v>330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8144</v>
      </c>
      <c r="N20" s="45" t="n">
        <v>0</v>
      </c>
      <c r="O20" s="44" t="n">
        <v>0</v>
      </c>
      <c r="P20" s="44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15530</v>
      </c>
      <c r="Y20" s="45" t="n">
        <v>273778</v>
      </c>
      <c r="Z20" s="44" t="n">
        <v>549</v>
      </c>
      <c r="AA20" s="45" t="n">
        <v>273229</v>
      </c>
      <c r="AB20" s="94"/>
    </row>
    <row r="21" s="47" customFormat="true" ht="14.25" hidden="false" customHeight="false" outlineLevel="0" collapsed="false">
      <c r="A21" s="41" t="n">
        <v>12</v>
      </c>
      <c r="B21" s="42" t="s">
        <v>62</v>
      </c>
      <c r="C21" s="48" t="s">
        <v>63</v>
      </c>
      <c r="D21" s="44" t="n">
        <v>132711</v>
      </c>
      <c r="E21" s="44" t="n">
        <v>6000</v>
      </c>
      <c r="F21" s="44" t="n">
        <v>11426</v>
      </c>
      <c r="G21" s="45" t="n">
        <v>3643</v>
      </c>
      <c r="H21" s="44" t="n">
        <v>3643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6622</v>
      </c>
      <c r="N21" s="45" t="n">
        <v>0</v>
      </c>
      <c r="O21" s="44" t="n">
        <v>0</v>
      </c>
      <c r="P21" s="44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2412</v>
      </c>
      <c r="X21" s="44" t="n">
        <v>12751</v>
      </c>
      <c r="Y21" s="45" t="n">
        <v>175565</v>
      </c>
      <c r="Z21" s="44" t="n">
        <v>237</v>
      </c>
      <c r="AA21" s="45" t="n">
        <v>175328</v>
      </c>
      <c r="AB21" s="94"/>
    </row>
    <row r="22" s="47" customFormat="true" ht="14.25" hidden="false" customHeight="false" outlineLevel="0" collapsed="false">
      <c r="A22" s="41" t="n">
        <v>13</v>
      </c>
      <c r="B22" s="42" t="s">
        <v>64</v>
      </c>
      <c r="C22" s="43" t="s">
        <v>65</v>
      </c>
      <c r="D22" s="44" t="n">
        <v>79071</v>
      </c>
      <c r="E22" s="44" t="n">
        <v>553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2332</v>
      </c>
      <c r="N22" s="45" t="n">
        <v>0</v>
      </c>
      <c r="O22" s="44" t="n">
        <v>0</v>
      </c>
      <c r="P22" s="44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14110</v>
      </c>
      <c r="Y22" s="45" t="n">
        <v>108374</v>
      </c>
      <c r="Z22" s="44" t="n">
        <v>90</v>
      </c>
      <c r="AA22" s="45" t="n">
        <v>108284</v>
      </c>
      <c r="AB22" s="94"/>
    </row>
    <row r="23" s="47" customFormat="true" ht="28.5" hidden="false" customHeight="false" outlineLevel="0" collapsed="false">
      <c r="A23" s="41" t="n">
        <v>14</v>
      </c>
      <c r="B23" s="42" t="s">
        <v>66</v>
      </c>
      <c r="C23" s="48" t="s">
        <v>67</v>
      </c>
      <c r="D23" s="44" t="n">
        <v>355720</v>
      </c>
      <c r="E23" s="44" t="n">
        <v>10812</v>
      </c>
      <c r="F23" s="44" t="n">
        <v>19225</v>
      </c>
      <c r="G23" s="45" t="n">
        <v>23296</v>
      </c>
      <c r="H23" s="44" t="n">
        <v>23296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1898</v>
      </c>
      <c r="N23" s="45" t="n">
        <v>0</v>
      </c>
      <c r="O23" s="44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22467</v>
      </c>
      <c r="X23" s="44" t="n">
        <v>17460</v>
      </c>
      <c r="Y23" s="45" t="n">
        <v>450878</v>
      </c>
      <c r="Z23" s="44" t="n">
        <v>0</v>
      </c>
      <c r="AA23" s="45" t="n">
        <v>450878</v>
      </c>
      <c r="AB23" s="94"/>
    </row>
    <row r="24" s="47" customFormat="true" ht="14.25" hidden="false" customHeight="false" outlineLevel="0" collapsed="false">
      <c r="A24" s="41" t="n">
        <v>15</v>
      </c>
      <c r="B24" s="42" t="s">
        <v>68</v>
      </c>
      <c r="C24" s="43" t="s">
        <v>69</v>
      </c>
      <c r="D24" s="44" t="n">
        <v>326081</v>
      </c>
      <c r="E24" s="44" t="n">
        <v>8508</v>
      </c>
      <c r="F24" s="44" t="n">
        <v>14136</v>
      </c>
      <c r="G24" s="45" t="n">
        <v>6572</v>
      </c>
      <c r="H24" s="44" t="n">
        <v>65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3633</v>
      </c>
      <c r="N24" s="45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24653</v>
      </c>
      <c r="Y24" s="45" t="n">
        <v>383583</v>
      </c>
      <c r="Z24" s="44" t="n">
        <v>1968</v>
      </c>
      <c r="AA24" s="45" t="n">
        <v>381615</v>
      </c>
      <c r="AB24" s="94"/>
    </row>
    <row r="25" s="47" customFormat="true" ht="14.25" hidden="false" customHeight="false" outlineLevel="0" collapsed="false">
      <c r="A25" s="41" t="n">
        <v>16</v>
      </c>
      <c r="B25" s="42" t="s">
        <v>70</v>
      </c>
      <c r="C25" s="43" t="s">
        <v>71</v>
      </c>
      <c r="D25" s="44" t="n">
        <v>162834</v>
      </c>
      <c r="E25" s="44" t="n">
        <v>7260</v>
      </c>
      <c r="F25" s="44" t="n">
        <v>12000</v>
      </c>
      <c r="G25" s="45" t="n">
        <v>3496</v>
      </c>
      <c r="H25" s="44" t="n">
        <v>3496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9326</v>
      </c>
      <c r="N25" s="45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10320</v>
      </c>
      <c r="Y25" s="45" t="n">
        <v>205236</v>
      </c>
      <c r="Z25" s="44" t="n">
        <v>485</v>
      </c>
      <c r="AA25" s="45" t="n">
        <v>204751</v>
      </c>
      <c r="AB25" s="94"/>
    </row>
    <row r="26" customFormat="false" ht="15.75" hidden="false" customHeight="false" outlineLevel="0" collapsed="false">
      <c r="A26" s="38" t="s">
        <v>72</v>
      </c>
      <c r="B26" s="38" t="s">
        <v>73</v>
      </c>
      <c r="C26" s="39" t="s">
        <v>74</v>
      </c>
      <c r="D26" s="40" t="n">
        <v>1420356</v>
      </c>
      <c r="E26" s="40" t="n">
        <v>54156</v>
      </c>
      <c r="F26" s="40" t="n">
        <v>90043</v>
      </c>
      <c r="G26" s="40" t="n">
        <v>43391</v>
      </c>
      <c r="H26" s="40" t="n">
        <v>43391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36468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24879</v>
      </c>
      <c r="X26" s="40" t="n">
        <v>104653</v>
      </c>
      <c r="Y26" s="40" t="n">
        <v>1773946</v>
      </c>
      <c r="Z26" s="40" t="n">
        <v>4070</v>
      </c>
      <c r="AA26" s="40" t="n">
        <v>1769876</v>
      </c>
      <c r="AB26" s="94"/>
    </row>
    <row r="27" s="47" customFormat="true" ht="14.25" hidden="false" customHeight="false" outlineLevel="0" collapsed="false">
      <c r="A27" s="41" t="n">
        <v>17</v>
      </c>
      <c r="B27" s="42" t="s">
        <v>75</v>
      </c>
      <c r="C27" s="43" t="s">
        <v>76</v>
      </c>
      <c r="D27" s="44" t="n">
        <v>169941</v>
      </c>
      <c r="E27" s="44" t="n">
        <v>7752</v>
      </c>
      <c r="F27" s="44" t="n">
        <v>12300</v>
      </c>
      <c r="G27" s="45" t="n">
        <v>5505</v>
      </c>
      <c r="H27" s="44" t="n">
        <v>5505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7380</v>
      </c>
      <c r="N27" s="45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13250</v>
      </c>
      <c r="Y27" s="45" t="n">
        <v>216128</v>
      </c>
      <c r="Z27" s="44" t="n">
        <v>722</v>
      </c>
      <c r="AA27" s="45" t="n">
        <v>215406</v>
      </c>
      <c r="AB27" s="94"/>
    </row>
    <row r="28" s="47" customFormat="true" ht="14.25" hidden="false" customHeight="false" outlineLevel="0" collapsed="false">
      <c r="A28" s="41" t="n">
        <v>18</v>
      </c>
      <c r="B28" s="42" t="s">
        <v>77</v>
      </c>
      <c r="C28" s="43" t="s">
        <v>78</v>
      </c>
      <c r="D28" s="44" t="n">
        <v>150120</v>
      </c>
      <c r="E28" s="44" t="n">
        <v>13200</v>
      </c>
      <c r="F28" s="44" t="n">
        <v>19277</v>
      </c>
      <c r="G28" s="45" t="n">
        <v>4279</v>
      </c>
      <c r="H28" s="44" t="n">
        <v>4279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13865</v>
      </c>
      <c r="N28" s="45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14539</v>
      </c>
      <c r="Y28" s="45" t="n">
        <v>215280</v>
      </c>
      <c r="Z28" s="44" t="n">
        <v>1387</v>
      </c>
      <c r="AA28" s="45" t="n">
        <v>213893</v>
      </c>
      <c r="AB28" s="94"/>
    </row>
    <row r="29" s="47" customFormat="true" ht="14.25" hidden="false" customHeight="false" outlineLevel="0" collapsed="false">
      <c r="A29" s="41" t="n">
        <v>19</v>
      </c>
      <c r="B29" s="42" t="s">
        <v>79</v>
      </c>
      <c r="C29" s="43" t="s">
        <v>80</v>
      </c>
      <c r="D29" s="44" t="n">
        <v>235257</v>
      </c>
      <c r="E29" s="44" t="n">
        <v>9876</v>
      </c>
      <c r="F29" s="44" t="n">
        <v>21748</v>
      </c>
      <c r="G29" s="45" t="n">
        <v>4038</v>
      </c>
      <c r="H29" s="44" t="n">
        <v>403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7040</v>
      </c>
      <c r="N29" s="45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14532</v>
      </c>
      <c r="Y29" s="45" t="n">
        <v>302491</v>
      </c>
      <c r="Z29" s="44" t="n">
        <v>2091</v>
      </c>
      <c r="AA29" s="45" t="n">
        <v>300400</v>
      </c>
      <c r="AB29" s="94"/>
    </row>
    <row r="30" s="47" customFormat="true" ht="14.25" hidden="false" customHeight="false" outlineLevel="0" collapsed="false">
      <c r="A30" s="41" t="n">
        <v>20</v>
      </c>
      <c r="B30" s="42" t="s">
        <v>81</v>
      </c>
      <c r="C30" s="43" t="s">
        <v>82</v>
      </c>
      <c r="D30" s="44" t="n">
        <v>317824</v>
      </c>
      <c r="E30" s="44" t="n">
        <v>9456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13184</v>
      </c>
      <c r="N30" s="45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10455</v>
      </c>
      <c r="Y30" s="45" t="n">
        <v>373105</v>
      </c>
      <c r="Z30" s="44" t="n">
        <v>3605</v>
      </c>
      <c r="AA30" s="45" t="n">
        <v>369500</v>
      </c>
      <c r="AB30" s="94"/>
    </row>
    <row r="31" s="47" customFormat="true" ht="14.25" hidden="false" customHeight="false" outlineLevel="0" collapsed="false">
      <c r="A31" s="41" t="n">
        <v>21</v>
      </c>
      <c r="B31" s="42" t="s">
        <v>83</v>
      </c>
      <c r="C31" s="43" t="s">
        <v>84</v>
      </c>
      <c r="D31" s="44" t="n">
        <v>125393</v>
      </c>
      <c r="E31" s="44" t="n">
        <v>8040</v>
      </c>
      <c r="F31" s="44" t="n">
        <v>15300</v>
      </c>
      <c r="G31" s="45" t="n">
        <v>2617</v>
      </c>
      <c r="H31" s="44" t="n">
        <v>2617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4350</v>
      </c>
      <c r="N31" s="45" t="n">
        <v>0</v>
      </c>
      <c r="O31" s="44" t="n">
        <v>0</v>
      </c>
      <c r="P31" s="44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10260</v>
      </c>
      <c r="Y31" s="45" t="n">
        <v>165960</v>
      </c>
      <c r="Z31" s="44" t="n">
        <v>807</v>
      </c>
      <c r="AA31" s="45" t="n">
        <v>165153</v>
      </c>
      <c r="AB31" s="94"/>
    </row>
    <row r="32" s="47" customFormat="true" ht="14.25" hidden="false" customHeight="false" outlineLevel="0" collapsed="false">
      <c r="A32" s="41" t="n">
        <v>22</v>
      </c>
      <c r="B32" s="42" t="s">
        <v>85</v>
      </c>
      <c r="C32" s="43" t="s">
        <v>86</v>
      </c>
      <c r="D32" s="44" t="n">
        <v>109903</v>
      </c>
      <c r="E32" s="44" t="n">
        <v>7800</v>
      </c>
      <c r="F32" s="44" t="n">
        <v>8542</v>
      </c>
      <c r="G32" s="45" t="n">
        <v>2614</v>
      </c>
      <c r="H32" s="44" t="n">
        <v>2614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3351</v>
      </c>
      <c r="N32" s="45" t="n">
        <v>0</v>
      </c>
      <c r="O32" s="44" t="n">
        <v>0</v>
      </c>
      <c r="P32" s="44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5802</v>
      </c>
      <c r="Y32" s="45" t="n">
        <v>138012</v>
      </c>
      <c r="Z32" s="44" t="n">
        <v>606</v>
      </c>
      <c r="AA32" s="45" t="n">
        <v>137406</v>
      </c>
      <c r="AB32" s="94"/>
    </row>
    <row r="33" s="47" customFormat="true" ht="28.5" hidden="false" customHeight="false" outlineLevel="0" collapsed="false">
      <c r="A33" s="41" t="n">
        <v>23</v>
      </c>
      <c r="B33" s="42" t="s">
        <v>87</v>
      </c>
      <c r="C33" s="48" t="s">
        <v>88</v>
      </c>
      <c r="D33" s="44" t="n">
        <v>223072</v>
      </c>
      <c r="E33" s="44" t="n">
        <v>14532</v>
      </c>
      <c r="F33" s="44" t="n">
        <v>17390</v>
      </c>
      <c r="G33" s="45" t="n">
        <v>12769</v>
      </c>
      <c r="H33" s="44" t="n">
        <v>12759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8927</v>
      </c>
      <c r="N33" s="45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8240</v>
      </c>
      <c r="X33" s="44" t="n">
        <v>23099</v>
      </c>
      <c r="Y33" s="45" t="n">
        <v>308029</v>
      </c>
      <c r="Z33" s="44" t="n">
        <v>202</v>
      </c>
      <c r="AA33" s="45" t="n">
        <v>307827</v>
      </c>
      <c r="AB33" s="94"/>
    </row>
    <row r="34" s="47" customFormat="true" ht="28.5" hidden="false" customHeight="false" outlineLevel="0" collapsed="false">
      <c r="A34" s="41" t="n">
        <v>24</v>
      </c>
      <c r="B34" s="42" t="s">
        <v>89</v>
      </c>
      <c r="C34" s="48" t="s">
        <v>90</v>
      </c>
      <c r="D34" s="44" t="n">
        <v>1006195</v>
      </c>
      <c r="E34" s="44" t="n">
        <v>45600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21895</v>
      </c>
      <c r="N34" s="45" t="n">
        <v>0</v>
      </c>
      <c r="O34" s="44" t="n">
        <v>0</v>
      </c>
      <c r="P34" s="44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92207</v>
      </c>
      <c r="X34" s="44" t="n">
        <v>196955</v>
      </c>
      <c r="Y34" s="45" t="n">
        <v>1467932</v>
      </c>
      <c r="Z34" s="44" t="n">
        <v>51</v>
      </c>
      <c r="AA34" s="45" t="n">
        <v>1467881</v>
      </c>
      <c r="AB34" s="94"/>
    </row>
    <row r="35" s="47" customFormat="true" ht="28.5" hidden="false" customHeight="false" outlineLevel="0" collapsed="false">
      <c r="A35" s="41" t="n">
        <v>25</v>
      </c>
      <c r="B35" s="42" t="s">
        <v>91</v>
      </c>
      <c r="C35" s="48" t="s">
        <v>92</v>
      </c>
      <c r="D35" s="44" t="n">
        <v>901730</v>
      </c>
      <c r="E35" s="44" t="n">
        <v>49944</v>
      </c>
      <c r="F35" s="44" t="n">
        <v>50333</v>
      </c>
      <c r="G35" s="45" t="n">
        <v>57442</v>
      </c>
      <c r="H35" s="44" t="n">
        <v>57442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18542</v>
      </c>
      <c r="N35" s="45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106133</v>
      </c>
      <c r="X35" s="44" t="n">
        <v>65858</v>
      </c>
      <c r="Y35" s="45" t="n">
        <v>1249982</v>
      </c>
      <c r="Z35" s="44" t="n">
        <v>42</v>
      </c>
      <c r="AA35" s="45" t="n">
        <v>1249940</v>
      </c>
      <c r="AB35" s="94"/>
    </row>
    <row r="36" s="47" customFormat="true" ht="14.25" hidden="false" customHeight="false" outlineLevel="0" collapsed="false">
      <c r="A36" s="41" t="n">
        <v>26</v>
      </c>
      <c r="B36" s="42" t="s">
        <v>93</v>
      </c>
      <c r="C36" s="43" t="s">
        <v>94</v>
      </c>
      <c r="D36" s="44" t="n">
        <v>332695</v>
      </c>
      <c r="E36" s="44" t="n">
        <v>19128</v>
      </c>
      <c r="F36" s="44" t="n">
        <v>16122</v>
      </c>
      <c r="G36" s="45" t="n">
        <v>9866</v>
      </c>
      <c r="H36" s="44" t="n">
        <v>9866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3783</v>
      </c>
      <c r="N36" s="45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25882</v>
      </c>
      <c r="Y36" s="45" t="n">
        <v>407476</v>
      </c>
      <c r="Z36" s="44" t="n">
        <v>279</v>
      </c>
      <c r="AA36" s="45" t="n">
        <v>407197</v>
      </c>
      <c r="AB36" s="94"/>
    </row>
    <row r="37" s="47" customFormat="true" ht="14.25" hidden="false" customHeight="false" outlineLevel="0" collapsed="false">
      <c r="A37" s="41" t="n">
        <v>27</v>
      </c>
      <c r="B37" s="42" t="s">
        <v>95</v>
      </c>
      <c r="C37" s="43" t="s">
        <v>96</v>
      </c>
      <c r="D37" s="44" t="n">
        <v>867614</v>
      </c>
      <c r="E37" s="44" t="n">
        <v>33684</v>
      </c>
      <c r="F37" s="44" t="n">
        <v>54708</v>
      </c>
      <c r="G37" s="45" t="n">
        <v>27045</v>
      </c>
      <c r="H37" s="44" t="n">
        <v>27045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49252</v>
      </c>
      <c r="N37" s="45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47253</v>
      </c>
      <c r="Y37" s="45" t="n">
        <v>1079556</v>
      </c>
      <c r="Z37" s="44" t="n">
        <v>6680</v>
      </c>
      <c r="AA37" s="45" t="n">
        <v>1072876</v>
      </c>
      <c r="AB37" s="94"/>
    </row>
    <row r="38" customFormat="false" ht="15.75" hidden="false" customHeight="false" outlineLevel="0" collapsed="false">
      <c r="A38" s="38" t="s">
        <v>97</v>
      </c>
      <c r="B38" s="38" t="s">
        <v>98</v>
      </c>
      <c r="C38" s="39" t="s">
        <v>99</v>
      </c>
      <c r="D38" s="40" t="n">
        <v>4439744</v>
      </c>
      <c r="E38" s="40" t="n">
        <v>219012</v>
      </c>
      <c r="F38" s="40" t="n">
        <v>291044</v>
      </c>
      <c r="G38" s="40" t="n">
        <v>178117</v>
      </c>
      <c r="H38" s="40" t="n">
        <v>178107</v>
      </c>
      <c r="I38" s="40" t="n">
        <v>10</v>
      </c>
      <c r="J38" s="40" t="n">
        <v>0</v>
      </c>
      <c r="K38" s="40" t="n">
        <v>0</v>
      </c>
      <c r="L38" s="40" t="n">
        <v>0</v>
      </c>
      <c r="M38" s="40" t="n">
        <v>161569</v>
      </c>
      <c r="N38" s="40" t="n">
        <v>0</v>
      </c>
      <c r="O38" s="40" t="n">
        <v>0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206580</v>
      </c>
      <c r="X38" s="40" t="n">
        <v>427885</v>
      </c>
      <c r="Y38" s="40" t="n">
        <v>5923951</v>
      </c>
      <c r="Z38" s="40" t="n">
        <v>16472</v>
      </c>
      <c r="AA38" s="40" t="n">
        <v>5907479</v>
      </c>
      <c r="AB38" s="94"/>
    </row>
    <row r="39" s="47" customFormat="true" ht="14.25" hidden="false" customHeight="false" outlineLevel="0" collapsed="false">
      <c r="A39" s="41" t="n">
        <v>28</v>
      </c>
      <c r="B39" s="42" t="s">
        <v>100</v>
      </c>
      <c r="C39" s="49" t="s">
        <v>101</v>
      </c>
      <c r="D39" s="44" t="n">
        <v>227615</v>
      </c>
      <c r="E39" s="44" t="n">
        <v>10632</v>
      </c>
      <c r="F39" s="44" t="n">
        <v>21154</v>
      </c>
      <c r="G39" s="45" t="n">
        <v>5755</v>
      </c>
      <c r="H39" s="44" t="n">
        <v>5755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10404</v>
      </c>
      <c r="N39" s="45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27998</v>
      </c>
      <c r="Y39" s="45" t="n">
        <v>303558</v>
      </c>
      <c r="Z39" s="44" t="n">
        <v>901</v>
      </c>
      <c r="AA39" s="45" t="n">
        <v>302657</v>
      </c>
      <c r="AB39" s="94"/>
    </row>
    <row r="40" s="47" customFormat="true" ht="14.25" hidden="false" customHeight="false" outlineLevel="0" collapsed="false">
      <c r="A40" s="41" t="n">
        <v>29</v>
      </c>
      <c r="B40" s="42" t="s">
        <v>102</v>
      </c>
      <c r="C40" s="49" t="s">
        <v>103</v>
      </c>
      <c r="D40" s="44" t="n">
        <v>354689</v>
      </c>
      <c r="E40" s="44" t="n">
        <v>14604</v>
      </c>
      <c r="F40" s="44" t="n">
        <v>26800</v>
      </c>
      <c r="G40" s="45" t="n">
        <v>10006</v>
      </c>
      <c r="H40" s="44" t="n">
        <v>10006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15350</v>
      </c>
      <c r="N40" s="45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34916</v>
      </c>
      <c r="Y40" s="45" t="n">
        <v>456365</v>
      </c>
      <c r="Z40" s="44" t="n">
        <v>2201</v>
      </c>
      <c r="AA40" s="45" t="n">
        <v>454164</v>
      </c>
      <c r="AB40" s="94"/>
    </row>
    <row r="41" s="47" customFormat="true" ht="14.25" hidden="false" customHeight="false" outlineLevel="0" collapsed="false">
      <c r="A41" s="41" t="n">
        <v>30</v>
      </c>
      <c r="B41" s="42" t="s">
        <v>104</v>
      </c>
      <c r="C41" s="48" t="s">
        <v>105</v>
      </c>
      <c r="D41" s="44" t="n">
        <v>289028</v>
      </c>
      <c r="E41" s="44" t="n">
        <v>18792</v>
      </c>
      <c r="F41" s="44" t="n">
        <v>34370</v>
      </c>
      <c r="G41" s="45" t="n">
        <v>6930</v>
      </c>
      <c r="H41" s="44" t="n">
        <v>693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20597</v>
      </c>
      <c r="N41" s="45" t="n">
        <v>0</v>
      </c>
      <c r="O41" s="44" t="n">
        <v>0</v>
      </c>
      <c r="P41" s="44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25843</v>
      </c>
      <c r="Y41" s="45" t="n">
        <v>395560</v>
      </c>
      <c r="Z41" s="44" t="n">
        <v>2312</v>
      </c>
      <c r="AA41" s="45" t="n">
        <v>393248</v>
      </c>
      <c r="AB41" s="94"/>
    </row>
    <row r="42" s="47" customFormat="true" ht="14.25" hidden="false" customHeight="false" outlineLevel="0" collapsed="false">
      <c r="A42" s="41" t="n">
        <v>31</v>
      </c>
      <c r="B42" s="42" t="s">
        <v>106</v>
      </c>
      <c r="C42" s="49" t="s">
        <v>107</v>
      </c>
      <c r="D42" s="44" t="n">
        <v>638206</v>
      </c>
      <c r="E42" s="44" t="n">
        <v>28404</v>
      </c>
      <c r="F42" s="44" t="n">
        <v>41790</v>
      </c>
      <c r="G42" s="45" t="n">
        <v>11971</v>
      </c>
      <c r="H42" s="44" t="n">
        <v>11971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22990</v>
      </c>
      <c r="N42" s="45" t="n">
        <v>0</v>
      </c>
      <c r="O42" s="44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34170</v>
      </c>
      <c r="Y42" s="45" t="n">
        <v>777531</v>
      </c>
      <c r="Z42" s="44" t="n">
        <v>3459</v>
      </c>
      <c r="AA42" s="45" t="n">
        <v>774072</v>
      </c>
      <c r="AB42" s="94"/>
    </row>
    <row r="43" customFormat="false" ht="15.75" hidden="false" customHeight="false" outlineLevel="0" collapsed="false">
      <c r="A43" s="38" t="s">
        <v>108</v>
      </c>
      <c r="B43" s="38" t="s">
        <v>109</v>
      </c>
      <c r="C43" s="39" t="s">
        <v>110</v>
      </c>
      <c r="D43" s="40" t="n">
        <v>1509538</v>
      </c>
      <c r="E43" s="40" t="n">
        <v>72432</v>
      </c>
      <c r="F43" s="40" t="n">
        <v>124114</v>
      </c>
      <c r="G43" s="40" t="n">
        <v>34662</v>
      </c>
      <c r="H43" s="40" t="n">
        <v>34662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69341</v>
      </c>
      <c r="N43" s="40" t="n">
        <v>0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122927</v>
      </c>
      <c r="Y43" s="40" t="n">
        <v>1933014</v>
      </c>
      <c r="Z43" s="40" t="n">
        <v>8873</v>
      </c>
      <c r="AA43" s="40" t="n">
        <v>1924141</v>
      </c>
      <c r="AB43" s="94"/>
    </row>
    <row r="44" s="47" customFormat="true" ht="14.25" hidden="false" customHeight="false" outlineLevel="0" collapsed="false">
      <c r="A44" s="41" t="n">
        <v>32</v>
      </c>
      <c r="B44" s="42" t="s">
        <v>111</v>
      </c>
      <c r="C44" s="49" t="s">
        <v>112</v>
      </c>
      <c r="D44" s="44" t="n">
        <v>115546</v>
      </c>
      <c r="E44" s="44" t="n">
        <v>8724</v>
      </c>
      <c r="F44" s="44" t="n">
        <v>17980</v>
      </c>
      <c r="G44" s="45" t="n">
        <v>1616</v>
      </c>
      <c r="H44" s="44" t="n">
        <v>1616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4787</v>
      </c>
      <c r="N44" s="45" t="n">
        <v>0</v>
      </c>
      <c r="O44" s="44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9001</v>
      </c>
      <c r="Y44" s="45" t="n">
        <v>157654</v>
      </c>
      <c r="Z44" s="44" t="n">
        <v>1321</v>
      </c>
      <c r="AA44" s="45" t="n">
        <v>156333</v>
      </c>
      <c r="AB44" s="94"/>
    </row>
    <row r="45" s="47" customFormat="true" ht="14.25" hidden="false" customHeight="false" outlineLevel="0" collapsed="false">
      <c r="A45" s="41" t="n">
        <v>33</v>
      </c>
      <c r="B45" s="42" t="s">
        <v>113</v>
      </c>
      <c r="C45" s="49" t="s">
        <v>114</v>
      </c>
      <c r="D45" s="44" t="n">
        <v>484622</v>
      </c>
      <c r="E45" s="44" t="n">
        <v>31440</v>
      </c>
      <c r="F45" s="44" t="n">
        <v>35496</v>
      </c>
      <c r="G45" s="45" t="n">
        <v>18788</v>
      </c>
      <c r="H45" s="44" t="n">
        <v>10732</v>
      </c>
      <c r="I45" s="44" t="n">
        <v>0</v>
      </c>
      <c r="J45" s="44" t="n">
        <v>8056</v>
      </c>
      <c r="K45" s="44" t="n">
        <v>0</v>
      </c>
      <c r="L45" s="44" t="n">
        <v>234</v>
      </c>
      <c r="M45" s="44" t="n">
        <v>45858</v>
      </c>
      <c r="N45" s="45" t="n">
        <v>0</v>
      </c>
      <c r="O45" s="44" t="n">
        <v>0</v>
      </c>
      <c r="P45" s="44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28551</v>
      </c>
      <c r="W45" s="44" t="n">
        <v>905</v>
      </c>
      <c r="X45" s="44" t="n">
        <v>33669</v>
      </c>
      <c r="Y45" s="45" t="n">
        <v>679563</v>
      </c>
      <c r="Z45" s="44" t="n">
        <v>2884</v>
      </c>
      <c r="AA45" s="45" t="n">
        <v>676679</v>
      </c>
      <c r="AB45" s="94"/>
    </row>
    <row r="46" s="47" customFormat="true" ht="14.25" hidden="false" customHeight="false" outlineLevel="0" collapsed="false">
      <c r="A46" s="41" t="n">
        <v>34</v>
      </c>
      <c r="B46" s="42" t="s">
        <v>115</v>
      </c>
      <c r="C46" s="49" t="s">
        <v>116</v>
      </c>
      <c r="D46" s="44" t="n">
        <v>110231</v>
      </c>
      <c r="E46" s="44" t="n">
        <v>3924</v>
      </c>
      <c r="F46" s="44" t="n">
        <v>6291</v>
      </c>
      <c r="G46" s="45" t="n">
        <v>2701</v>
      </c>
      <c r="H46" s="44" t="n">
        <v>2701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6171</v>
      </c>
      <c r="N46" s="45" t="n">
        <v>0</v>
      </c>
      <c r="O46" s="44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6956</v>
      </c>
      <c r="Y46" s="45" t="n">
        <v>136274</v>
      </c>
      <c r="Z46" s="44" t="n">
        <v>2188</v>
      </c>
      <c r="AA46" s="45" t="n">
        <v>134086</v>
      </c>
      <c r="AB46" s="94"/>
    </row>
    <row r="47" s="47" customFormat="true" ht="14.25" hidden="false" customHeight="false" outlineLevel="0" collapsed="false">
      <c r="A47" s="41" t="n">
        <v>35</v>
      </c>
      <c r="B47" s="42" t="s">
        <v>117</v>
      </c>
      <c r="C47" s="49" t="s">
        <v>118</v>
      </c>
      <c r="D47" s="44" t="n">
        <v>144012</v>
      </c>
      <c r="E47" s="44" t="n">
        <v>2544</v>
      </c>
      <c r="F47" s="44" t="n">
        <v>10445</v>
      </c>
      <c r="G47" s="45" t="n">
        <v>2298</v>
      </c>
      <c r="H47" s="44" t="n">
        <v>2298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7827</v>
      </c>
      <c r="N47" s="45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9321</v>
      </c>
      <c r="Y47" s="45" t="n">
        <v>176447</v>
      </c>
      <c r="Z47" s="44" t="n">
        <v>2734</v>
      </c>
      <c r="AA47" s="45" t="n">
        <v>173713</v>
      </c>
      <c r="AB47" s="94"/>
    </row>
    <row r="48" s="47" customFormat="true" ht="14.25" hidden="false" customHeight="false" outlineLevel="0" collapsed="false">
      <c r="A48" s="41" t="n">
        <v>36</v>
      </c>
      <c r="B48" s="42" t="s">
        <v>119</v>
      </c>
      <c r="C48" s="49" t="s">
        <v>120</v>
      </c>
      <c r="D48" s="44" t="n">
        <v>300828</v>
      </c>
      <c r="E48" s="44" t="n">
        <v>11664</v>
      </c>
      <c r="F48" s="44" t="n">
        <v>23634</v>
      </c>
      <c r="G48" s="45" t="n">
        <v>8348</v>
      </c>
      <c r="H48" s="44" t="n">
        <v>8348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28154</v>
      </c>
      <c r="N48" s="45" t="n">
        <v>0</v>
      </c>
      <c r="O48" s="44" t="n">
        <v>0</v>
      </c>
      <c r="P48" s="44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21221</v>
      </c>
      <c r="Y48" s="45" t="n">
        <v>393849</v>
      </c>
      <c r="Z48" s="44" t="n">
        <v>2840</v>
      </c>
      <c r="AA48" s="45" t="n">
        <v>391009</v>
      </c>
      <c r="AB48" s="94"/>
    </row>
    <row r="49" s="47" customFormat="true" ht="14.25" hidden="false" customHeight="false" outlineLevel="0" collapsed="false">
      <c r="A49" s="41" t="n">
        <v>37</v>
      </c>
      <c r="B49" s="42" t="s">
        <v>121</v>
      </c>
      <c r="C49" s="49" t="s">
        <v>122</v>
      </c>
      <c r="D49" s="44" t="n">
        <v>231628</v>
      </c>
      <c r="E49" s="44" t="n">
        <v>8028</v>
      </c>
      <c r="F49" s="44" t="n">
        <v>14300</v>
      </c>
      <c r="G49" s="45" t="n">
        <v>5674</v>
      </c>
      <c r="H49" s="44" t="n">
        <v>5674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5994</v>
      </c>
      <c r="N49" s="45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11567</v>
      </c>
      <c r="Y49" s="45" t="n">
        <v>277191</v>
      </c>
      <c r="Z49" s="44" t="n">
        <v>1717</v>
      </c>
      <c r="AA49" s="45" t="n">
        <v>275474</v>
      </c>
      <c r="AB49" s="94"/>
    </row>
    <row r="50" s="47" customFormat="true" ht="14.25" hidden="false" customHeight="false" outlineLevel="0" collapsed="false">
      <c r="A50" s="41" t="n">
        <v>38</v>
      </c>
      <c r="B50" s="42" t="s">
        <v>123</v>
      </c>
      <c r="C50" s="49" t="s">
        <v>124</v>
      </c>
      <c r="D50" s="44" t="n">
        <v>133120</v>
      </c>
      <c r="E50" s="44" t="n">
        <v>5724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7035</v>
      </c>
      <c r="N50" s="45" t="n">
        <v>0</v>
      </c>
      <c r="O50" s="44" t="n">
        <v>0</v>
      </c>
      <c r="P50" s="44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9885</v>
      </c>
      <c r="Y50" s="45" t="n">
        <v>166322</v>
      </c>
      <c r="Z50" s="44" t="n">
        <v>1433</v>
      </c>
      <c r="AA50" s="45" t="n">
        <v>164889</v>
      </c>
      <c r="AB50" s="94"/>
    </row>
    <row r="51" s="47" customFormat="true" ht="14.25" hidden="false" customHeight="false" outlineLevel="0" collapsed="false">
      <c r="A51" s="41" t="n">
        <v>39</v>
      </c>
      <c r="B51" s="42" t="s">
        <v>125</v>
      </c>
      <c r="C51" s="49" t="s">
        <v>126</v>
      </c>
      <c r="D51" s="44" t="n">
        <v>224523</v>
      </c>
      <c r="E51" s="44" t="n">
        <v>4332</v>
      </c>
      <c r="F51" s="44" t="n">
        <v>14040</v>
      </c>
      <c r="G51" s="45" t="n">
        <v>8734</v>
      </c>
      <c r="H51" s="44" t="n">
        <v>873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9622</v>
      </c>
      <c r="N51" s="45" t="n">
        <v>0</v>
      </c>
      <c r="O51" s="44" t="n">
        <v>0</v>
      </c>
      <c r="P51" s="44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11411</v>
      </c>
      <c r="Y51" s="45" t="n">
        <v>272662</v>
      </c>
      <c r="Z51" s="44" t="n">
        <v>3135</v>
      </c>
      <c r="AA51" s="45" t="n">
        <v>269527</v>
      </c>
      <c r="AB51" s="94"/>
    </row>
    <row r="52" s="47" customFormat="true" ht="14.25" hidden="false" customHeight="false" outlineLevel="0" collapsed="false">
      <c r="A52" s="41" t="n">
        <v>40</v>
      </c>
      <c r="B52" s="42" t="s">
        <v>127</v>
      </c>
      <c r="C52" s="49" t="s">
        <v>128</v>
      </c>
      <c r="D52" s="44" t="n">
        <v>123384</v>
      </c>
      <c r="E52" s="44" t="n">
        <v>919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6025</v>
      </c>
      <c r="N52" s="45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7764</v>
      </c>
      <c r="Y52" s="45" t="n">
        <v>156872</v>
      </c>
      <c r="Z52" s="44" t="n">
        <v>789</v>
      </c>
      <c r="AA52" s="45" t="n">
        <v>156083</v>
      </c>
      <c r="AB52" s="94"/>
    </row>
    <row r="53" s="47" customFormat="true" ht="14.25" hidden="false" customHeight="false" outlineLevel="0" collapsed="false">
      <c r="A53" s="41" t="n">
        <v>41</v>
      </c>
      <c r="B53" s="42" t="s">
        <v>129</v>
      </c>
      <c r="C53" s="48" t="s">
        <v>130</v>
      </c>
      <c r="D53" s="44" t="n">
        <v>2373459</v>
      </c>
      <c r="E53" s="44" t="n">
        <v>53880</v>
      </c>
      <c r="F53" s="44" t="n">
        <v>105156</v>
      </c>
      <c r="G53" s="45" t="n">
        <v>61126</v>
      </c>
      <c r="H53" s="44" t="n">
        <v>61126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135535</v>
      </c>
      <c r="N53" s="45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129225</v>
      </c>
      <c r="Y53" s="45" t="n">
        <v>2858381</v>
      </c>
      <c r="Z53" s="44" t="n">
        <v>38425</v>
      </c>
      <c r="AA53" s="45" t="n">
        <v>2819956</v>
      </c>
      <c r="AB53" s="94"/>
    </row>
    <row r="54" s="47" customFormat="true" ht="28.5" hidden="false" customHeight="false" outlineLevel="0" collapsed="false">
      <c r="A54" s="41" t="n">
        <v>42</v>
      </c>
      <c r="B54" s="42" t="s">
        <v>131</v>
      </c>
      <c r="C54" s="48" t="s">
        <v>132</v>
      </c>
      <c r="D54" s="44" t="n">
        <v>198628</v>
      </c>
      <c r="E54" s="44" t="n">
        <v>5364</v>
      </c>
      <c r="F54" s="44" t="n">
        <v>6970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4143</v>
      </c>
      <c r="N54" s="45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25440</v>
      </c>
      <c r="X54" s="44" t="n">
        <v>13543</v>
      </c>
      <c r="Y54" s="45" t="n">
        <v>513233</v>
      </c>
      <c r="Z54" s="44" t="n">
        <v>1892</v>
      </c>
      <c r="AA54" s="45" t="n">
        <v>511341</v>
      </c>
      <c r="AB54" s="94"/>
    </row>
    <row r="55" s="47" customFormat="true" ht="28.5" hidden="false" customHeight="false" outlineLevel="0" collapsed="false">
      <c r="A55" s="41" t="n">
        <v>43</v>
      </c>
      <c r="B55" s="42" t="s">
        <v>133</v>
      </c>
      <c r="C55" s="48" t="s">
        <v>134</v>
      </c>
      <c r="D55" s="44" t="n">
        <v>146523</v>
      </c>
      <c r="E55" s="44" t="n">
        <v>1540</v>
      </c>
      <c r="F55" s="44" t="n">
        <v>3750</v>
      </c>
      <c r="G55" s="45" t="n">
        <v>350</v>
      </c>
      <c r="H55" s="44" t="n">
        <v>35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4440</v>
      </c>
      <c r="N55" s="45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12124</v>
      </c>
      <c r="Y55" s="45" t="n">
        <v>168727</v>
      </c>
      <c r="Z55" s="44" t="n">
        <v>412</v>
      </c>
      <c r="AA55" s="45" t="n">
        <v>168315</v>
      </c>
      <c r="AB55" s="94"/>
    </row>
    <row r="56" s="47" customFormat="true" ht="28.5" hidden="false" customHeight="false" outlineLevel="0" collapsed="false">
      <c r="A56" s="41" t="n">
        <v>44</v>
      </c>
      <c r="B56" s="42" t="s">
        <v>135</v>
      </c>
      <c r="C56" s="48" t="s">
        <v>136</v>
      </c>
      <c r="D56" s="44" t="n">
        <v>22512</v>
      </c>
      <c r="E56" s="44" t="n">
        <v>46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1203</v>
      </c>
      <c r="N56" s="45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2105</v>
      </c>
      <c r="Y56" s="45" t="n">
        <v>28041</v>
      </c>
      <c r="Z56" s="44" t="n">
        <v>32</v>
      </c>
      <c r="AA56" s="45" t="n">
        <v>28009</v>
      </c>
      <c r="AB56" s="94"/>
    </row>
    <row r="57" s="47" customFormat="true" ht="28.5" hidden="false" customHeight="false" outlineLevel="0" collapsed="false">
      <c r="A57" s="41" t="n">
        <v>45</v>
      </c>
      <c r="B57" s="42" t="s">
        <v>137</v>
      </c>
      <c r="C57" s="48" t="s">
        <v>138</v>
      </c>
      <c r="D57" s="44" t="n">
        <v>117009</v>
      </c>
      <c r="E57" s="44" t="n">
        <v>2592</v>
      </c>
      <c r="F57" s="44" t="n">
        <v>3875</v>
      </c>
      <c r="G57" s="45" t="n">
        <v>377</v>
      </c>
      <c r="H57" s="44" t="n">
        <v>377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8415</v>
      </c>
      <c r="N57" s="45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7326</v>
      </c>
      <c r="Y57" s="45" t="n">
        <v>139594</v>
      </c>
      <c r="Z57" s="44" t="n">
        <v>0</v>
      </c>
      <c r="AA57" s="45" t="n">
        <v>139594</v>
      </c>
      <c r="AB57" s="94"/>
    </row>
    <row r="58" s="47" customFormat="true" ht="14.25" hidden="false" customHeight="false" outlineLevel="0" collapsed="false">
      <c r="A58" s="41" t="n">
        <v>46</v>
      </c>
      <c r="B58" s="42" t="s">
        <v>139</v>
      </c>
      <c r="C58" s="48" t="s">
        <v>140</v>
      </c>
      <c r="D58" s="44" t="n">
        <v>592922</v>
      </c>
      <c r="E58" s="44" t="n">
        <v>11304</v>
      </c>
      <c r="F58" s="44" t="n">
        <v>36192</v>
      </c>
      <c r="G58" s="45" t="n">
        <v>2552</v>
      </c>
      <c r="H58" s="44" t="n">
        <v>2552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2466</v>
      </c>
      <c r="N58" s="45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52289</v>
      </c>
      <c r="Y58" s="45" t="n">
        <v>697725</v>
      </c>
      <c r="Z58" s="44" t="n">
        <v>0</v>
      </c>
      <c r="AA58" s="45" t="n">
        <v>697725</v>
      </c>
      <c r="AB58" s="94"/>
    </row>
    <row r="59" s="46" customFormat="true" ht="14.25" hidden="false" customHeight="false" outlineLevel="0" collapsed="false">
      <c r="A59" s="41" t="n">
        <v>47</v>
      </c>
      <c r="B59" s="42" t="s">
        <v>141</v>
      </c>
      <c r="C59" s="49" t="s">
        <v>142</v>
      </c>
      <c r="D59" s="44" t="n">
        <v>344235</v>
      </c>
      <c r="E59" s="44" t="n">
        <v>19512</v>
      </c>
      <c r="F59" s="44" t="n">
        <v>24342</v>
      </c>
      <c r="G59" s="45" t="n">
        <v>12333</v>
      </c>
      <c r="H59" s="44" t="n">
        <v>12333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16462</v>
      </c>
      <c r="N59" s="45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27543</v>
      </c>
      <c r="Y59" s="45" t="n">
        <v>444427</v>
      </c>
      <c r="Z59" s="44" t="n">
        <v>2315</v>
      </c>
      <c r="AA59" s="45" t="n">
        <v>442112</v>
      </c>
      <c r="AB59" s="94"/>
    </row>
    <row r="60" customFormat="false" ht="15.75" hidden="false" customHeight="false" outlineLevel="0" collapsed="false">
      <c r="A60" s="38" t="s">
        <v>143</v>
      </c>
      <c r="B60" s="38" t="s">
        <v>144</v>
      </c>
      <c r="C60" s="39" t="s">
        <v>145</v>
      </c>
      <c r="D60" s="40" t="n">
        <v>5663182</v>
      </c>
      <c r="E60" s="40" t="n">
        <v>180232</v>
      </c>
      <c r="F60" s="40" t="n">
        <v>320653</v>
      </c>
      <c r="G60" s="40" t="n">
        <v>388678</v>
      </c>
      <c r="H60" s="40" t="n">
        <v>121907</v>
      </c>
      <c r="I60" s="40" t="n">
        <v>126</v>
      </c>
      <c r="J60" s="40" t="n">
        <v>266645</v>
      </c>
      <c r="K60" s="40" t="n">
        <v>0</v>
      </c>
      <c r="L60" s="40" t="n">
        <v>234</v>
      </c>
      <c r="M60" s="40" t="n">
        <v>294137</v>
      </c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28551</v>
      </c>
      <c r="W60" s="40" t="n">
        <v>26345</v>
      </c>
      <c r="X60" s="40" t="n">
        <v>364950</v>
      </c>
      <c r="Y60" s="40" t="n">
        <v>7266962</v>
      </c>
      <c r="Z60" s="40" t="n">
        <v>62117</v>
      </c>
      <c r="AA60" s="40" t="n">
        <v>7204845</v>
      </c>
      <c r="AB60" s="94"/>
    </row>
    <row r="61" s="47" customFormat="true" ht="14.25" hidden="false" customHeight="false" outlineLevel="0" collapsed="false">
      <c r="A61" s="41" t="n">
        <v>48</v>
      </c>
      <c r="B61" s="42" t="s">
        <v>146</v>
      </c>
      <c r="C61" s="49" t="s">
        <v>147</v>
      </c>
      <c r="D61" s="44" t="n">
        <v>411216</v>
      </c>
      <c r="E61" s="44" t="n">
        <v>13212</v>
      </c>
      <c r="F61" s="44" t="n">
        <v>27550</v>
      </c>
      <c r="G61" s="45" t="n">
        <v>10209</v>
      </c>
      <c r="H61" s="44" t="n">
        <v>10209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16643</v>
      </c>
      <c r="N61" s="45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24686</v>
      </c>
      <c r="Y61" s="45" t="n">
        <v>503516</v>
      </c>
      <c r="Z61" s="44" t="n">
        <v>5284</v>
      </c>
      <c r="AA61" s="45" t="n">
        <v>498232</v>
      </c>
      <c r="AB61" s="94"/>
    </row>
    <row r="62" s="47" customFormat="true" ht="14.25" hidden="false" customHeight="false" outlineLevel="0" collapsed="false">
      <c r="A62" s="41" t="n">
        <v>49</v>
      </c>
      <c r="B62" s="42" t="s">
        <v>148</v>
      </c>
      <c r="C62" s="49" t="s">
        <v>149</v>
      </c>
      <c r="D62" s="44" t="n">
        <v>201244</v>
      </c>
      <c r="E62" s="44" t="n">
        <v>13668</v>
      </c>
      <c r="F62" s="44" t="n">
        <v>18809</v>
      </c>
      <c r="G62" s="45" t="n">
        <v>5468</v>
      </c>
      <c r="H62" s="44" t="n">
        <v>5468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9386</v>
      </c>
      <c r="N62" s="45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16625</v>
      </c>
      <c r="Y62" s="45" t="n">
        <v>265200</v>
      </c>
      <c r="Z62" s="44" t="n">
        <v>2821</v>
      </c>
      <c r="AA62" s="45" t="n">
        <v>262379</v>
      </c>
      <c r="AB62" s="94"/>
    </row>
    <row r="63" s="47" customFormat="true" ht="14.25" hidden="false" customHeight="false" outlineLevel="0" collapsed="false">
      <c r="A63" s="41" t="n">
        <v>50</v>
      </c>
      <c r="B63" s="42" t="s">
        <v>150</v>
      </c>
      <c r="C63" s="48" t="s">
        <v>151</v>
      </c>
      <c r="D63" s="44" t="n">
        <v>466146</v>
      </c>
      <c r="E63" s="44" t="n">
        <v>17328</v>
      </c>
      <c r="F63" s="44" t="n">
        <v>32050</v>
      </c>
      <c r="G63" s="45" t="n">
        <v>16760</v>
      </c>
      <c r="H63" s="44" t="n">
        <v>16760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16978</v>
      </c>
      <c r="N63" s="45" t="n">
        <v>0</v>
      </c>
      <c r="O63" s="44" t="n">
        <v>0</v>
      </c>
      <c r="P63" s="44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33000</v>
      </c>
      <c r="Y63" s="45" t="n">
        <v>582262</v>
      </c>
      <c r="Z63" s="44" t="n">
        <v>5155</v>
      </c>
      <c r="AA63" s="45" t="n">
        <v>577107</v>
      </c>
      <c r="AB63" s="94"/>
    </row>
    <row r="64" s="46" customFormat="true" ht="14.25" hidden="false" customHeight="false" outlineLevel="0" collapsed="false">
      <c r="A64" s="41" t="n">
        <v>51</v>
      </c>
      <c r="B64" s="42" t="s">
        <v>152</v>
      </c>
      <c r="C64" s="49" t="s">
        <v>153</v>
      </c>
      <c r="D64" s="44" t="n">
        <v>548553</v>
      </c>
      <c r="E64" s="44" t="n">
        <v>17472</v>
      </c>
      <c r="F64" s="44" t="n">
        <v>36735</v>
      </c>
      <c r="G64" s="45" t="n">
        <v>20138</v>
      </c>
      <c r="H64" s="44" t="n">
        <v>13862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20126</v>
      </c>
      <c r="N64" s="45" t="n">
        <v>0</v>
      </c>
      <c r="O64" s="44" t="n">
        <v>0</v>
      </c>
      <c r="P64" s="44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28882</v>
      </c>
      <c r="W64" s="44" t="n">
        <v>835</v>
      </c>
      <c r="X64" s="44" t="n">
        <v>34424</v>
      </c>
      <c r="Y64" s="45" t="n">
        <v>707165</v>
      </c>
      <c r="Z64" s="44" t="n">
        <v>6229</v>
      </c>
      <c r="AA64" s="45" t="n">
        <v>700936</v>
      </c>
      <c r="AB64" s="94"/>
    </row>
    <row r="65" s="47" customFormat="true" ht="14.25" hidden="false" customHeight="false" outlineLevel="0" collapsed="false">
      <c r="A65" s="41" t="n">
        <v>52</v>
      </c>
      <c r="B65" s="42" t="s">
        <v>154</v>
      </c>
      <c r="C65" s="49" t="s">
        <v>155</v>
      </c>
      <c r="D65" s="44" t="n">
        <v>334863</v>
      </c>
      <c r="E65" s="44" t="n">
        <v>19740</v>
      </c>
      <c r="F65" s="44" t="n">
        <v>18764</v>
      </c>
      <c r="G65" s="45" t="n">
        <v>14051</v>
      </c>
      <c r="H65" s="44" t="n">
        <v>14051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12029</v>
      </c>
      <c r="N65" s="45" t="n">
        <v>0</v>
      </c>
      <c r="O65" s="44" t="n">
        <v>0</v>
      </c>
      <c r="P65" s="44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29795</v>
      </c>
      <c r="Y65" s="45" t="n">
        <v>429242</v>
      </c>
      <c r="Z65" s="44" t="n">
        <v>4661</v>
      </c>
      <c r="AA65" s="45" t="n">
        <v>424581</v>
      </c>
      <c r="AB65" s="94"/>
    </row>
    <row r="66" s="47" customFormat="true" ht="14.25" hidden="false" customHeight="false" outlineLevel="0" collapsed="false">
      <c r="A66" s="41" t="n">
        <v>53</v>
      </c>
      <c r="B66" s="42" t="s">
        <v>156</v>
      </c>
      <c r="C66" s="49" t="s">
        <v>157</v>
      </c>
      <c r="D66" s="44" t="n">
        <v>104215</v>
      </c>
      <c r="E66" s="44" t="n">
        <v>3816</v>
      </c>
      <c r="F66" s="44" t="n">
        <v>7409</v>
      </c>
      <c r="G66" s="45" t="n">
        <v>2214</v>
      </c>
      <c r="H66" s="44" t="n">
        <v>2214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2871</v>
      </c>
      <c r="N66" s="45" t="n">
        <v>0</v>
      </c>
      <c r="O66" s="44" t="n">
        <v>0</v>
      </c>
      <c r="P66" s="44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12995</v>
      </c>
      <c r="Y66" s="45" t="n">
        <v>133520</v>
      </c>
      <c r="Z66" s="44" t="n">
        <v>1311</v>
      </c>
      <c r="AA66" s="45" t="n">
        <v>132209</v>
      </c>
      <c r="AB66" s="94"/>
    </row>
    <row r="67" s="47" customFormat="true" ht="14.25" hidden="false" customHeight="false" outlineLevel="0" collapsed="false">
      <c r="A67" s="41" t="n">
        <v>54</v>
      </c>
      <c r="B67" s="42" t="s">
        <v>158</v>
      </c>
      <c r="C67" s="48" t="s">
        <v>159</v>
      </c>
      <c r="D67" s="44" t="n">
        <v>596554</v>
      </c>
      <c r="E67" s="44" t="n">
        <v>15600</v>
      </c>
      <c r="F67" s="44" t="n">
        <v>34609</v>
      </c>
      <c r="G67" s="45" t="n">
        <v>21318</v>
      </c>
      <c r="H67" s="44" t="n">
        <v>21318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13920</v>
      </c>
      <c r="N67" s="45" t="n">
        <v>0</v>
      </c>
      <c r="O67" s="44" t="n">
        <v>0</v>
      </c>
      <c r="P67" s="44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43716</v>
      </c>
      <c r="Y67" s="45" t="n">
        <v>725717</v>
      </c>
      <c r="Z67" s="44" t="n">
        <v>2414</v>
      </c>
      <c r="AA67" s="45" t="n">
        <v>723303</v>
      </c>
      <c r="AB67" s="94"/>
    </row>
    <row r="68" customFormat="false" ht="15.75" hidden="false" customHeight="false" outlineLevel="0" collapsed="false">
      <c r="A68" s="38" t="s">
        <v>160</v>
      </c>
      <c r="B68" s="38" t="s">
        <v>161</v>
      </c>
      <c r="C68" s="39" t="s">
        <v>579</v>
      </c>
      <c r="D68" s="40" t="n">
        <v>2662791</v>
      </c>
      <c r="E68" s="40" t="n">
        <v>100836</v>
      </c>
      <c r="F68" s="40" t="n">
        <v>175926</v>
      </c>
      <c r="G68" s="40" t="n">
        <v>90158</v>
      </c>
      <c r="H68" s="40" t="n">
        <v>83882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91953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28882</v>
      </c>
      <c r="W68" s="40" t="n">
        <v>835</v>
      </c>
      <c r="X68" s="40" t="n">
        <v>195241</v>
      </c>
      <c r="Y68" s="40" t="n">
        <v>3346622</v>
      </c>
      <c r="Z68" s="40" t="n">
        <v>27875</v>
      </c>
      <c r="AA68" s="40" t="n">
        <v>3318747</v>
      </c>
      <c r="AB68" s="94"/>
    </row>
    <row r="69" s="46" customFormat="true" ht="14.25" hidden="false" customHeight="false" outlineLevel="0" collapsed="false">
      <c r="A69" s="41" t="n">
        <v>55</v>
      </c>
      <c r="B69" s="42" t="s">
        <v>163</v>
      </c>
      <c r="C69" s="43" t="s">
        <v>164</v>
      </c>
      <c r="D69" s="44" t="n">
        <v>247295</v>
      </c>
      <c r="E69" s="44" t="n">
        <v>10716</v>
      </c>
      <c r="F69" s="44" t="n">
        <v>15704</v>
      </c>
      <c r="G69" s="45" t="n">
        <v>10958</v>
      </c>
      <c r="H69" s="44" t="n">
        <v>10958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9232</v>
      </c>
      <c r="N69" s="45" t="n">
        <v>0</v>
      </c>
      <c r="O69" s="44" t="n">
        <v>0</v>
      </c>
      <c r="P69" s="44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18828</v>
      </c>
      <c r="Y69" s="45" t="n">
        <v>312733</v>
      </c>
      <c r="Z69" s="44" t="n">
        <v>806</v>
      </c>
      <c r="AA69" s="45" t="n">
        <v>311927</v>
      </c>
      <c r="AB69" s="94"/>
    </row>
    <row r="70" s="47" customFormat="true" ht="14.25" hidden="false" customHeight="false" outlineLevel="0" collapsed="false">
      <c r="A70" s="41" t="n">
        <v>56</v>
      </c>
      <c r="B70" s="42" t="s">
        <v>165</v>
      </c>
      <c r="C70" s="48" t="s">
        <v>166</v>
      </c>
      <c r="D70" s="44" t="n">
        <v>189148</v>
      </c>
      <c r="E70" s="44" t="n">
        <v>5996</v>
      </c>
      <c r="F70" s="44" t="n">
        <v>18082</v>
      </c>
      <c r="G70" s="45" t="n">
        <v>8755</v>
      </c>
      <c r="H70" s="44" t="n">
        <v>7757</v>
      </c>
      <c r="I70" s="44" t="n">
        <v>0</v>
      </c>
      <c r="J70" s="44" t="n">
        <v>998</v>
      </c>
      <c r="K70" s="44" t="n">
        <v>0</v>
      </c>
      <c r="L70" s="44" t="n">
        <v>0</v>
      </c>
      <c r="M70" s="44" t="n">
        <v>7547</v>
      </c>
      <c r="N70" s="45" t="n">
        <v>0</v>
      </c>
      <c r="O70" s="44" t="n">
        <v>0</v>
      </c>
      <c r="P70" s="44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10331</v>
      </c>
      <c r="W70" s="44" t="n">
        <v>1755</v>
      </c>
      <c r="X70" s="44" t="n">
        <v>16154</v>
      </c>
      <c r="Y70" s="45" t="n">
        <v>257768</v>
      </c>
      <c r="Z70" s="44" t="n">
        <v>844</v>
      </c>
      <c r="AA70" s="45" t="n">
        <v>256924</v>
      </c>
      <c r="AB70" s="94"/>
    </row>
    <row r="71" s="47" customFormat="true" ht="14.25" hidden="false" customHeight="false" outlineLevel="0" collapsed="false">
      <c r="A71" s="41" t="n">
        <v>57</v>
      </c>
      <c r="B71" s="42" t="s">
        <v>167</v>
      </c>
      <c r="C71" s="43" t="s">
        <v>168</v>
      </c>
      <c r="D71" s="44" t="n">
        <v>793475</v>
      </c>
      <c r="E71" s="44" t="n">
        <v>22092</v>
      </c>
      <c r="F71" s="44" t="n">
        <v>41909</v>
      </c>
      <c r="G71" s="45" t="n">
        <v>41249</v>
      </c>
      <c r="H71" s="44" t="n">
        <v>41249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14507</v>
      </c>
      <c r="N71" s="45" t="n">
        <v>0</v>
      </c>
      <c r="O71" s="44" t="n">
        <v>0</v>
      </c>
      <c r="P71" s="44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68301</v>
      </c>
      <c r="Y71" s="45" t="n">
        <v>981533</v>
      </c>
      <c r="Z71" s="44" t="n">
        <v>4268</v>
      </c>
      <c r="AA71" s="45" t="n">
        <v>977265</v>
      </c>
      <c r="AB71" s="94"/>
    </row>
    <row r="72" s="46" customFormat="true" ht="14.25" hidden="false" customHeight="false" outlineLevel="0" collapsed="false">
      <c r="A72" s="41" t="n">
        <v>58</v>
      </c>
      <c r="B72" s="42" t="s">
        <v>169</v>
      </c>
      <c r="C72" s="43" t="s">
        <v>170</v>
      </c>
      <c r="D72" s="44" t="n">
        <v>136643</v>
      </c>
      <c r="E72" s="44" t="n">
        <v>6515</v>
      </c>
      <c r="F72" s="44" t="n">
        <v>11720</v>
      </c>
      <c r="G72" s="45" t="n">
        <v>5240</v>
      </c>
      <c r="H72" s="44" t="n">
        <v>524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6309</v>
      </c>
      <c r="N72" s="45" t="n">
        <v>0</v>
      </c>
      <c r="O72" s="44" t="n">
        <v>0</v>
      </c>
      <c r="P72" s="44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15343</v>
      </c>
      <c r="Y72" s="45" t="n">
        <v>181770</v>
      </c>
      <c r="Z72" s="44" t="n">
        <v>847</v>
      </c>
      <c r="AA72" s="45" t="n">
        <v>180923</v>
      </c>
      <c r="AB72" s="94"/>
    </row>
    <row r="73" s="47" customFormat="true" ht="14.25" hidden="false" customHeight="false" outlineLevel="0" collapsed="false">
      <c r="A73" s="41" t="n">
        <v>59</v>
      </c>
      <c r="B73" s="42" t="s">
        <v>171</v>
      </c>
      <c r="C73" s="43" t="s">
        <v>172</v>
      </c>
      <c r="D73" s="44" t="n">
        <v>110562</v>
      </c>
      <c r="E73" s="44" t="n">
        <v>4984</v>
      </c>
      <c r="F73" s="44" t="n">
        <v>9571</v>
      </c>
      <c r="G73" s="45" t="n">
        <v>5287</v>
      </c>
      <c r="H73" s="44" t="n">
        <v>5287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2965</v>
      </c>
      <c r="N73" s="45" t="n">
        <v>0</v>
      </c>
      <c r="O73" s="44" t="n">
        <v>0</v>
      </c>
      <c r="P73" s="44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8281</v>
      </c>
      <c r="Y73" s="45" t="n">
        <v>141650</v>
      </c>
      <c r="Z73" s="44" t="n">
        <v>468</v>
      </c>
      <c r="AA73" s="45" t="n">
        <v>141182</v>
      </c>
      <c r="AB73" s="94"/>
    </row>
    <row r="74" s="47" customFormat="true" ht="14.25" hidden="false" customHeight="false" outlineLevel="0" collapsed="false">
      <c r="A74" s="41" t="n">
        <v>60</v>
      </c>
      <c r="B74" s="42" t="s">
        <v>173</v>
      </c>
      <c r="C74" s="49" t="s">
        <v>174</v>
      </c>
      <c r="D74" s="44" t="n">
        <v>136114</v>
      </c>
      <c r="E74" s="44" t="n">
        <v>4338</v>
      </c>
      <c r="F74" s="44" t="n">
        <v>7736</v>
      </c>
      <c r="G74" s="45" t="n">
        <v>7754</v>
      </c>
      <c r="H74" s="44" t="n">
        <v>77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6949</v>
      </c>
      <c r="N74" s="45" t="n">
        <v>0</v>
      </c>
      <c r="O74" s="44" t="n">
        <v>0</v>
      </c>
      <c r="P74" s="44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8174</v>
      </c>
      <c r="Y74" s="45" t="n">
        <v>171065</v>
      </c>
      <c r="Z74" s="44" t="n">
        <v>525</v>
      </c>
      <c r="AA74" s="45" t="n">
        <v>170540</v>
      </c>
      <c r="AB74" s="94"/>
    </row>
    <row r="75" s="47" customFormat="true" ht="14.25" hidden="false" customHeight="false" outlineLevel="0" collapsed="false">
      <c r="A75" s="41" t="n">
        <v>61</v>
      </c>
      <c r="B75" s="42" t="s">
        <v>175</v>
      </c>
      <c r="C75" s="49" t="s">
        <v>176</v>
      </c>
      <c r="D75" s="44" t="n">
        <v>114184</v>
      </c>
      <c r="E75" s="44" t="n">
        <v>2256</v>
      </c>
      <c r="F75" s="44" t="n">
        <v>8336</v>
      </c>
      <c r="G75" s="45" t="n">
        <v>3951</v>
      </c>
      <c r="H75" s="44" t="n">
        <v>3951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7172</v>
      </c>
      <c r="N75" s="45" t="n">
        <v>0</v>
      </c>
      <c r="O75" s="44" t="n">
        <v>0</v>
      </c>
      <c r="P75" s="44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14391</v>
      </c>
      <c r="Y75" s="45" t="n">
        <v>150290</v>
      </c>
      <c r="Z75" s="44" t="n">
        <v>268</v>
      </c>
      <c r="AA75" s="45" t="n">
        <v>150022</v>
      </c>
      <c r="AB75" s="94"/>
    </row>
    <row r="76" s="54" customFormat="true" ht="14.25" hidden="false" customHeight="false" outlineLevel="0" collapsed="false">
      <c r="A76" s="50" t="n">
        <v>62</v>
      </c>
      <c r="B76" s="51" t="s">
        <v>177</v>
      </c>
      <c r="C76" s="52" t="s">
        <v>178</v>
      </c>
      <c r="D76" s="53" t="n">
        <v>519161</v>
      </c>
      <c r="E76" s="53" t="n">
        <v>12144</v>
      </c>
      <c r="F76" s="53" t="n">
        <v>39153</v>
      </c>
      <c r="G76" s="53" t="n">
        <v>30715</v>
      </c>
      <c r="H76" s="53" t="n">
        <v>30715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30226</v>
      </c>
      <c r="N76" s="53" t="n">
        <v>0</v>
      </c>
      <c r="O76" s="53" t="n">
        <v>0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36858</v>
      </c>
      <c r="Y76" s="53" t="n">
        <v>668257</v>
      </c>
      <c r="Z76" s="53" t="n">
        <v>3019</v>
      </c>
      <c r="AA76" s="53" t="n">
        <v>665238</v>
      </c>
    </row>
    <row r="77" customFormat="false" ht="15.75" hidden="false" customHeight="false" outlineLevel="0" collapsed="false">
      <c r="A77" s="38" t="s">
        <v>179</v>
      </c>
      <c r="B77" s="38" t="s">
        <v>180</v>
      </c>
      <c r="C77" s="39" t="s">
        <v>181</v>
      </c>
      <c r="D77" s="40" t="n">
        <v>2246582</v>
      </c>
      <c r="E77" s="40" t="n">
        <v>69041</v>
      </c>
      <c r="F77" s="40" t="n">
        <v>152211</v>
      </c>
      <c r="G77" s="40" t="n">
        <v>113909</v>
      </c>
      <c r="H77" s="40" t="n">
        <v>112911</v>
      </c>
      <c r="I77" s="40" t="n">
        <v>0</v>
      </c>
      <c r="J77" s="40" t="n">
        <v>998</v>
      </c>
      <c r="K77" s="40" t="n">
        <v>0</v>
      </c>
      <c r="L77" s="40" t="n">
        <v>0</v>
      </c>
      <c r="M77" s="40" t="n">
        <v>84907</v>
      </c>
      <c r="N77" s="40" t="n">
        <v>0</v>
      </c>
      <c r="O77" s="40" t="n">
        <v>0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10331</v>
      </c>
      <c r="W77" s="40" t="n">
        <v>1755</v>
      </c>
      <c r="X77" s="40" t="n">
        <v>186330</v>
      </c>
      <c r="Y77" s="40" t="n">
        <v>2865066</v>
      </c>
      <c r="Z77" s="40" t="n">
        <v>11045</v>
      </c>
      <c r="AA77" s="40" t="n">
        <v>2854021</v>
      </c>
      <c r="AB77" s="94"/>
    </row>
    <row r="78" s="46" customFormat="true" ht="14.25" hidden="false" customHeight="false" outlineLevel="0" collapsed="false">
      <c r="A78" s="41" t="n">
        <v>63</v>
      </c>
      <c r="B78" s="42" t="s">
        <v>182</v>
      </c>
      <c r="C78" s="49" t="s">
        <v>183</v>
      </c>
      <c r="D78" s="44" t="n">
        <v>238839</v>
      </c>
      <c r="E78" s="44" t="n">
        <v>5496</v>
      </c>
      <c r="F78" s="44" t="n">
        <v>15597</v>
      </c>
      <c r="G78" s="45" t="n">
        <v>9805</v>
      </c>
      <c r="H78" s="44" t="n">
        <v>9805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13061</v>
      </c>
      <c r="N78" s="45" t="n">
        <v>0</v>
      </c>
      <c r="O78" s="44" t="n">
        <v>0</v>
      </c>
      <c r="P78" s="44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14471</v>
      </c>
      <c r="Y78" s="45" t="n">
        <v>297269</v>
      </c>
      <c r="Z78" s="44" t="n">
        <v>1158</v>
      </c>
      <c r="AA78" s="45" t="n">
        <v>296111</v>
      </c>
      <c r="AB78" s="94"/>
    </row>
    <row r="79" s="46" customFormat="true" ht="14.25" hidden="false" customHeight="false" outlineLevel="0" collapsed="false">
      <c r="A79" s="41" t="n">
        <v>64</v>
      </c>
      <c r="B79" s="42" t="s">
        <v>184</v>
      </c>
      <c r="C79" s="49" t="s">
        <v>185</v>
      </c>
      <c r="D79" s="44" t="n">
        <v>129334</v>
      </c>
      <c r="E79" s="44" t="n">
        <v>6725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4003</v>
      </c>
      <c r="N79" s="45" t="n">
        <v>0</v>
      </c>
      <c r="O79" s="44" t="n">
        <v>0</v>
      </c>
      <c r="P79" s="44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10588</v>
      </c>
      <c r="Y79" s="45" t="n">
        <v>161601</v>
      </c>
      <c r="Z79" s="44" t="n">
        <v>1131</v>
      </c>
      <c r="AA79" s="45" t="n">
        <v>160470</v>
      </c>
      <c r="AB79" s="94"/>
    </row>
    <row r="80" s="46" customFormat="true" ht="14.25" hidden="false" customHeight="false" outlineLevel="0" collapsed="false">
      <c r="A80" s="41" t="n">
        <v>65</v>
      </c>
      <c r="B80" s="42" t="s">
        <v>186</v>
      </c>
      <c r="C80" s="49" t="s">
        <v>187</v>
      </c>
      <c r="D80" s="44" t="n">
        <v>99168</v>
      </c>
      <c r="E80" s="44" t="n">
        <v>3312</v>
      </c>
      <c r="F80" s="44" t="n">
        <v>5387</v>
      </c>
      <c r="G80" s="45" t="n">
        <v>2930</v>
      </c>
      <c r="H80" s="44" t="n">
        <v>2930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5637</v>
      </c>
      <c r="N80" s="45" t="n">
        <v>0</v>
      </c>
      <c r="O80" s="44" t="n">
        <v>0</v>
      </c>
      <c r="P80" s="44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9720</v>
      </c>
      <c r="Y80" s="45" t="n">
        <v>126154</v>
      </c>
      <c r="Z80" s="44" t="n">
        <v>671</v>
      </c>
      <c r="AA80" s="45" t="n">
        <v>125483</v>
      </c>
      <c r="AB80" s="94"/>
    </row>
    <row r="81" s="47" customFormat="true" ht="15" hidden="false" customHeight="false" outlineLevel="0" collapsed="false">
      <c r="A81" s="41" t="n">
        <v>66</v>
      </c>
      <c r="B81" s="42" t="s">
        <v>188</v>
      </c>
      <c r="C81" s="49" t="s">
        <v>582</v>
      </c>
      <c r="D81" s="44" t="n">
        <v>103329</v>
      </c>
      <c r="E81" s="44" t="n">
        <v>4236</v>
      </c>
      <c r="F81" s="44" t="n">
        <v>11000</v>
      </c>
      <c r="G81" s="45" t="n">
        <v>3611</v>
      </c>
      <c r="H81" s="44" t="n">
        <v>3611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4178</v>
      </c>
      <c r="N81" s="45" t="n">
        <v>0</v>
      </c>
      <c r="O81" s="44" t="n">
        <v>0</v>
      </c>
      <c r="P81" s="44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9695</v>
      </c>
      <c r="Y81" s="45" t="n">
        <v>136049</v>
      </c>
      <c r="Z81" s="44" t="n">
        <v>706</v>
      </c>
      <c r="AA81" s="45" t="n">
        <v>135343</v>
      </c>
      <c r="AB81" s="94"/>
    </row>
    <row r="82" s="47" customFormat="true" ht="14.25" hidden="false" customHeight="false" outlineLevel="0" collapsed="false">
      <c r="A82" s="41" t="n">
        <v>67</v>
      </c>
      <c r="B82" s="42" t="s">
        <v>190</v>
      </c>
      <c r="C82" s="49" t="s">
        <v>191</v>
      </c>
      <c r="D82" s="44" t="n">
        <v>103287</v>
      </c>
      <c r="E82" s="44" t="n">
        <v>3636</v>
      </c>
      <c r="F82" s="44" t="n">
        <v>9442</v>
      </c>
      <c r="G82" s="45" t="n">
        <v>3308</v>
      </c>
      <c r="H82" s="44" t="n">
        <v>330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4201</v>
      </c>
      <c r="N82" s="45" t="n">
        <v>0</v>
      </c>
      <c r="O82" s="44" t="n">
        <v>0</v>
      </c>
      <c r="P82" s="44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10974</v>
      </c>
      <c r="Y82" s="45" t="n">
        <v>134848</v>
      </c>
      <c r="Z82" s="44" t="n">
        <v>856</v>
      </c>
      <c r="AA82" s="45" t="n">
        <v>133992</v>
      </c>
      <c r="AB82" s="94"/>
    </row>
    <row r="83" s="54" customFormat="true" ht="14.25" hidden="false" customHeight="false" outlineLevel="0" collapsed="false">
      <c r="A83" s="50" t="n">
        <v>68</v>
      </c>
      <c r="B83" s="51" t="s">
        <v>192</v>
      </c>
      <c r="C83" s="52" t="s">
        <v>193</v>
      </c>
      <c r="D83" s="53" t="n">
        <v>625860</v>
      </c>
      <c r="E83" s="53" t="n">
        <v>11304</v>
      </c>
      <c r="F83" s="53" t="n">
        <v>37587</v>
      </c>
      <c r="G83" s="53" t="n">
        <v>25551</v>
      </c>
      <c r="H83" s="53" t="n">
        <v>25551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12819</v>
      </c>
      <c r="N83" s="53" t="n">
        <v>0</v>
      </c>
      <c r="O83" s="53" t="n">
        <v>0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33635</v>
      </c>
      <c r="Y83" s="53" t="n">
        <v>746756</v>
      </c>
      <c r="Z83" s="53" t="n">
        <v>3677</v>
      </c>
      <c r="AA83" s="53" t="n">
        <v>743079</v>
      </c>
    </row>
    <row r="84" customFormat="false" ht="15.75" hidden="false" customHeight="false" outlineLevel="0" collapsed="false">
      <c r="A84" s="38" t="s">
        <v>194</v>
      </c>
      <c r="B84" s="38" t="s">
        <v>195</v>
      </c>
      <c r="C84" s="39" t="s">
        <v>196</v>
      </c>
      <c r="D84" s="40" t="n">
        <v>1299817</v>
      </c>
      <c r="E84" s="40" t="n">
        <v>34709</v>
      </c>
      <c r="F84" s="40" t="n">
        <v>85706</v>
      </c>
      <c r="G84" s="40" t="n">
        <v>49463</v>
      </c>
      <c r="H84" s="40" t="n">
        <v>49463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43899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89083</v>
      </c>
      <c r="Y84" s="40" t="n">
        <v>1602677</v>
      </c>
      <c r="Z84" s="40" t="n">
        <v>8199</v>
      </c>
      <c r="AA84" s="40" t="n">
        <v>1594478</v>
      </c>
      <c r="AB84" s="94"/>
    </row>
    <row r="85" s="47" customFormat="true" ht="14.25" hidden="false" customHeight="false" outlineLevel="0" collapsed="false">
      <c r="A85" s="41" t="n">
        <v>69</v>
      </c>
      <c r="B85" s="42" t="s">
        <v>197</v>
      </c>
      <c r="C85" s="43" t="s">
        <v>198</v>
      </c>
      <c r="D85" s="44" t="n">
        <v>347142</v>
      </c>
      <c r="E85" s="44" t="n">
        <v>8952</v>
      </c>
      <c r="F85" s="44" t="n">
        <v>24557</v>
      </c>
      <c r="G85" s="45" t="n">
        <v>9093</v>
      </c>
      <c r="H85" s="44" t="n">
        <v>9093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18650</v>
      </c>
      <c r="N85" s="45" t="n">
        <v>0</v>
      </c>
      <c r="O85" s="44" t="n">
        <v>0</v>
      </c>
      <c r="P85" s="44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29659</v>
      </c>
      <c r="Y85" s="45" t="n">
        <v>438053</v>
      </c>
      <c r="Z85" s="44" t="n">
        <v>2350</v>
      </c>
      <c r="AA85" s="45" t="n">
        <v>435703</v>
      </c>
      <c r="AB85" s="94"/>
    </row>
    <row r="86" s="47" customFormat="true" ht="14.25" hidden="false" customHeight="false" outlineLevel="0" collapsed="false">
      <c r="A86" s="41" t="n">
        <v>70</v>
      </c>
      <c r="B86" s="42" t="s">
        <v>199</v>
      </c>
      <c r="C86" s="48" t="s">
        <v>200</v>
      </c>
      <c r="D86" s="44" t="n">
        <v>411124</v>
      </c>
      <c r="E86" s="44" t="n">
        <v>19380</v>
      </c>
      <c r="F86" s="44" t="n">
        <v>20392</v>
      </c>
      <c r="G86" s="45" t="n">
        <v>9630</v>
      </c>
      <c r="H86" s="44" t="n">
        <v>9630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15634</v>
      </c>
      <c r="N86" s="45" t="n">
        <v>0</v>
      </c>
      <c r="O86" s="44" t="n">
        <v>0</v>
      </c>
      <c r="P86" s="44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19642</v>
      </c>
      <c r="Y86" s="45" t="n">
        <v>495802</v>
      </c>
      <c r="Z86" s="44" t="n">
        <v>2457</v>
      </c>
      <c r="AA86" s="45" t="n">
        <v>493345</v>
      </c>
      <c r="AB86" s="94"/>
    </row>
    <row r="87" s="47" customFormat="true" ht="14.25" hidden="false" customHeight="false" outlineLevel="0" collapsed="false">
      <c r="A87" s="41" t="n">
        <v>71</v>
      </c>
      <c r="B87" s="55" t="s">
        <v>201</v>
      </c>
      <c r="C87" s="49" t="s">
        <v>202</v>
      </c>
      <c r="D87" s="44" t="n">
        <v>685168</v>
      </c>
      <c r="E87" s="44" t="n">
        <v>17976</v>
      </c>
      <c r="F87" s="44" t="n">
        <v>39433</v>
      </c>
      <c r="G87" s="45" t="n">
        <v>24805</v>
      </c>
      <c r="H87" s="44" t="n">
        <v>24805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8735</v>
      </c>
      <c r="N87" s="45" t="n">
        <v>0</v>
      </c>
      <c r="O87" s="44" t="n">
        <v>0</v>
      </c>
      <c r="P87" s="44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29204</v>
      </c>
      <c r="Y87" s="45" t="n">
        <v>805321</v>
      </c>
      <c r="Z87" s="44" t="n">
        <v>6089</v>
      </c>
      <c r="AA87" s="45" t="n">
        <v>799232</v>
      </c>
      <c r="AB87" s="94"/>
    </row>
    <row r="88" customFormat="false" ht="15.75" hidden="false" customHeight="false" outlineLevel="0" collapsed="false">
      <c r="A88" s="38" t="s">
        <v>203</v>
      </c>
      <c r="B88" s="38" t="s">
        <v>204</v>
      </c>
      <c r="C88" s="39" t="s">
        <v>205</v>
      </c>
      <c r="D88" s="40" t="n">
        <v>1443434</v>
      </c>
      <c r="E88" s="40" t="n">
        <v>46308</v>
      </c>
      <c r="F88" s="40" t="n">
        <v>84382</v>
      </c>
      <c r="G88" s="40" t="n">
        <v>43528</v>
      </c>
      <c r="H88" s="40" t="n">
        <v>43528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43019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78505</v>
      </c>
      <c r="Y88" s="40" t="n">
        <v>1739176</v>
      </c>
      <c r="Z88" s="40" t="n">
        <v>10896</v>
      </c>
      <c r="AA88" s="40" t="n">
        <v>1728280</v>
      </c>
      <c r="AB88" s="94"/>
    </row>
    <row r="89" s="47" customFormat="true" ht="14.25" hidden="false" customHeight="false" outlineLevel="0" collapsed="false">
      <c r="A89" s="41" t="n">
        <v>72</v>
      </c>
      <c r="B89" s="42" t="s">
        <v>206</v>
      </c>
      <c r="C89" s="43" t="s">
        <v>207</v>
      </c>
      <c r="D89" s="44" t="n">
        <v>173982</v>
      </c>
      <c r="E89" s="44" t="n">
        <v>6108</v>
      </c>
      <c r="F89" s="44" t="n">
        <v>9446</v>
      </c>
      <c r="G89" s="45" t="n">
        <v>4573</v>
      </c>
      <c r="H89" s="44" t="n">
        <v>4573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6135</v>
      </c>
      <c r="N89" s="45" t="n">
        <v>0</v>
      </c>
      <c r="O89" s="44" t="n">
        <v>0</v>
      </c>
      <c r="P89" s="44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8111</v>
      </c>
      <c r="Y89" s="45" t="n">
        <v>208355</v>
      </c>
      <c r="Z89" s="44" t="n">
        <v>979</v>
      </c>
      <c r="AA89" s="45" t="n">
        <v>207376</v>
      </c>
      <c r="AB89" s="94"/>
    </row>
    <row r="90" s="47" customFormat="true" ht="14.25" hidden="false" customHeight="false" outlineLevel="0" collapsed="false">
      <c r="A90" s="41" t="n">
        <v>73</v>
      </c>
      <c r="B90" s="42" t="s">
        <v>208</v>
      </c>
      <c r="C90" s="43" t="s">
        <v>209</v>
      </c>
      <c r="D90" s="44" t="n">
        <v>175037</v>
      </c>
      <c r="E90" s="44" t="n">
        <v>4416</v>
      </c>
      <c r="F90" s="44" t="n">
        <v>9509</v>
      </c>
      <c r="G90" s="45" t="n">
        <v>4978</v>
      </c>
      <c r="H90" s="44" t="n">
        <v>4562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7994</v>
      </c>
      <c r="N90" s="45" t="n">
        <v>0</v>
      </c>
      <c r="O90" s="44" t="n">
        <v>0</v>
      </c>
      <c r="P90" s="44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3392</v>
      </c>
      <c r="W90" s="44" t="n">
        <v>88</v>
      </c>
      <c r="X90" s="44" t="n">
        <v>11122</v>
      </c>
      <c r="Y90" s="45" t="n">
        <v>216536</v>
      </c>
      <c r="Z90" s="44" t="n">
        <v>664</v>
      </c>
      <c r="AA90" s="45" t="n">
        <v>215872</v>
      </c>
      <c r="AB90" s="94"/>
    </row>
    <row r="91" s="47" customFormat="true" ht="14.25" hidden="false" customHeight="false" outlineLevel="0" collapsed="false">
      <c r="A91" s="41" t="n">
        <v>74</v>
      </c>
      <c r="B91" s="42" t="s">
        <v>210</v>
      </c>
      <c r="C91" s="43" t="s">
        <v>211</v>
      </c>
      <c r="D91" s="44" t="n">
        <v>115893</v>
      </c>
      <c r="E91" s="44" t="n">
        <v>6084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3574</v>
      </c>
      <c r="N91" s="45" t="n">
        <v>0</v>
      </c>
      <c r="O91" s="44" t="n">
        <v>0</v>
      </c>
      <c r="P91" s="44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4842</v>
      </c>
      <c r="Y91" s="45" t="n">
        <v>141341</v>
      </c>
      <c r="Z91" s="44" t="n">
        <v>532</v>
      </c>
      <c r="AA91" s="45" t="n">
        <v>140809</v>
      </c>
      <c r="AB91" s="94"/>
    </row>
    <row r="92" s="47" customFormat="true" ht="15" hidden="false" customHeight="false" outlineLevel="0" collapsed="false">
      <c r="A92" s="41" t="n">
        <v>75</v>
      </c>
      <c r="B92" s="42" t="s">
        <v>212</v>
      </c>
      <c r="C92" s="43" t="s">
        <v>583</v>
      </c>
      <c r="D92" s="44" t="n">
        <v>118166</v>
      </c>
      <c r="E92" s="44" t="n">
        <v>6456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3411</v>
      </c>
      <c r="N92" s="45" t="n">
        <v>0</v>
      </c>
      <c r="O92" s="44" t="n">
        <v>0</v>
      </c>
      <c r="P92" s="44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6270</v>
      </c>
      <c r="Y92" s="45" t="n">
        <v>145443</v>
      </c>
      <c r="Z92" s="44" t="n">
        <v>556</v>
      </c>
      <c r="AA92" s="45" t="n">
        <v>144887</v>
      </c>
      <c r="AB92" s="94"/>
    </row>
    <row r="93" s="47" customFormat="true" ht="14.25" hidden="false" customHeight="false" outlineLevel="0" collapsed="false">
      <c r="A93" s="41" t="n">
        <v>76</v>
      </c>
      <c r="B93" s="42" t="s">
        <v>214</v>
      </c>
      <c r="C93" s="43" t="s">
        <v>215</v>
      </c>
      <c r="D93" s="44" t="n">
        <v>137567</v>
      </c>
      <c r="E93" s="44" t="n">
        <v>2964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3577</v>
      </c>
      <c r="N93" s="45" t="n">
        <v>0</v>
      </c>
      <c r="O93" s="44" t="n">
        <v>0</v>
      </c>
      <c r="P93" s="44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6163</v>
      </c>
      <c r="W93" s="44" t="n">
        <v>178</v>
      </c>
      <c r="X93" s="44" t="n">
        <v>9085</v>
      </c>
      <c r="Y93" s="45" t="n">
        <v>173154</v>
      </c>
      <c r="Z93" s="44" t="n">
        <v>119</v>
      </c>
      <c r="AA93" s="45" t="n">
        <v>173035</v>
      </c>
      <c r="AB93" s="94"/>
    </row>
    <row r="94" s="47" customFormat="true" ht="15" hidden="false" customHeight="false" outlineLevel="0" collapsed="false">
      <c r="A94" s="41" t="n">
        <v>77</v>
      </c>
      <c r="B94" s="42" t="s">
        <v>216</v>
      </c>
      <c r="C94" s="43" t="s">
        <v>584</v>
      </c>
      <c r="D94" s="44" t="n">
        <v>92419</v>
      </c>
      <c r="E94" s="44" t="n">
        <v>3252</v>
      </c>
      <c r="F94" s="44" t="n">
        <v>6753</v>
      </c>
      <c r="G94" s="45" t="n">
        <v>2927</v>
      </c>
      <c r="H94" s="44" t="n">
        <v>2927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2037</v>
      </c>
      <c r="N94" s="45" t="n">
        <v>0</v>
      </c>
      <c r="O94" s="44" t="n">
        <v>0</v>
      </c>
      <c r="P94" s="44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4883</v>
      </c>
      <c r="Y94" s="45" t="n">
        <v>112271</v>
      </c>
      <c r="Z94" s="44" t="n">
        <v>773</v>
      </c>
      <c r="AA94" s="45" t="n">
        <v>111498</v>
      </c>
      <c r="AB94" s="94"/>
    </row>
    <row r="95" s="46" customFormat="true" ht="14.25" hidden="false" customHeight="false" outlineLevel="0" collapsed="false">
      <c r="A95" s="41" t="n">
        <v>78</v>
      </c>
      <c r="B95" s="42" t="s">
        <v>218</v>
      </c>
      <c r="C95" s="43" t="s">
        <v>219</v>
      </c>
      <c r="D95" s="44" t="n">
        <v>786039</v>
      </c>
      <c r="E95" s="44" t="n">
        <v>18108</v>
      </c>
      <c r="F95" s="44" t="n">
        <v>36394</v>
      </c>
      <c r="G95" s="45" t="n">
        <v>18510</v>
      </c>
      <c r="H95" s="44" t="n">
        <v>1851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44552</v>
      </c>
      <c r="N95" s="45" t="n">
        <v>0</v>
      </c>
      <c r="O95" s="44" t="n">
        <v>0</v>
      </c>
      <c r="P95" s="44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36704</v>
      </c>
      <c r="Y95" s="45" t="n">
        <v>940307</v>
      </c>
      <c r="Z95" s="44" t="n">
        <v>3115</v>
      </c>
      <c r="AA95" s="45" t="n">
        <v>937192</v>
      </c>
      <c r="AB95" s="94"/>
    </row>
    <row r="96" s="47" customFormat="true" ht="14.25" hidden="false" customHeight="false" outlineLevel="0" collapsed="false">
      <c r="A96" s="41" t="n">
        <v>79</v>
      </c>
      <c r="B96" s="42" t="s">
        <v>220</v>
      </c>
      <c r="C96" s="48" t="s">
        <v>221</v>
      </c>
      <c r="D96" s="44" t="n">
        <v>193979</v>
      </c>
      <c r="E96" s="44" t="n">
        <v>7980</v>
      </c>
      <c r="F96" s="44" t="n">
        <v>13939</v>
      </c>
      <c r="G96" s="45" t="n">
        <v>8792</v>
      </c>
      <c r="H96" s="44" t="n">
        <v>879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2605</v>
      </c>
      <c r="N96" s="45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13227</v>
      </c>
      <c r="Y96" s="45" t="n">
        <v>240522</v>
      </c>
      <c r="Z96" s="44" t="n">
        <v>136</v>
      </c>
      <c r="AA96" s="45" t="n">
        <v>240386</v>
      </c>
      <c r="AB96" s="94"/>
    </row>
    <row r="97" customFormat="false" ht="15.75" hidden="false" customHeight="false" outlineLevel="0" collapsed="false">
      <c r="A97" s="38" t="s">
        <v>222</v>
      </c>
      <c r="B97" s="38" t="s">
        <v>223</v>
      </c>
      <c r="C97" s="39" t="s">
        <v>224</v>
      </c>
      <c r="D97" s="40" t="n">
        <v>1793082</v>
      </c>
      <c r="E97" s="40" t="n">
        <v>55368</v>
      </c>
      <c r="F97" s="40" t="n">
        <v>103364</v>
      </c>
      <c r="G97" s="40" t="n">
        <v>48165</v>
      </c>
      <c r="H97" s="40" t="n">
        <v>46686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73885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9555</v>
      </c>
      <c r="W97" s="40" t="n">
        <v>266</v>
      </c>
      <c r="X97" s="40" t="n">
        <v>94244</v>
      </c>
      <c r="Y97" s="40" t="n">
        <v>2177929</v>
      </c>
      <c r="Z97" s="40" t="n">
        <v>6874</v>
      </c>
      <c r="AA97" s="40" t="n">
        <v>2171055</v>
      </c>
      <c r="AB97" s="94"/>
    </row>
    <row r="98" s="47" customFormat="true" ht="14.25" hidden="false" customHeight="false" outlineLevel="0" collapsed="false">
      <c r="A98" s="41" t="n">
        <v>80</v>
      </c>
      <c r="B98" s="42" t="s">
        <v>225</v>
      </c>
      <c r="C98" s="49" t="s">
        <v>226</v>
      </c>
      <c r="D98" s="44" t="n">
        <v>1272934</v>
      </c>
      <c r="E98" s="44" t="n">
        <v>24732</v>
      </c>
      <c r="F98" s="44" t="n">
        <v>50345</v>
      </c>
      <c r="G98" s="45" t="n">
        <v>56396</v>
      </c>
      <c r="H98" s="44" t="n">
        <v>56396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96205</v>
      </c>
      <c r="N98" s="45" t="n">
        <v>0</v>
      </c>
      <c r="O98" s="44" t="n">
        <v>0</v>
      </c>
      <c r="P98" s="44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60940</v>
      </c>
      <c r="Y98" s="45" t="n">
        <v>1561552</v>
      </c>
      <c r="Z98" s="44" t="n">
        <v>11245</v>
      </c>
      <c r="AA98" s="45" t="n">
        <v>1550307</v>
      </c>
      <c r="AB98" s="94"/>
    </row>
    <row r="99" s="46" customFormat="true" ht="14.25" hidden="false" customHeight="false" outlineLevel="0" collapsed="false">
      <c r="A99" s="41" t="n">
        <v>81</v>
      </c>
      <c r="B99" s="42" t="s">
        <v>227</v>
      </c>
      <c r="C99" s="49" t="s">
        <v>228</v>
      </c>
      <c r="D99" s="44" t="n">
        <v>143945</v>
      </c>
      <c r="E99" s="44" t="n">
        <v>3840</v>
      </c>
      <c r="F99" s="44" t="n">
        <v>11341</v>
      </c>
      <c r="G99" s="45" t="n">
        <v>4150</v>
      </c>
      <c r="H99" s="44" t="n">
        <v>4150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6705</v>
      </c>
      <c r="N99" s="45" t="n">
        <v>0</v>
      </c>
      <c r="O99" s="44" t="n">
        <v>0</v>
      </c>
      <c r="P99" s="44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8977</v>
      </c>
      <c r="Y99" s="45" t="n">
        <v>178958</v>
      </c>
      <c r="Z99" s="44" t="n">
        <v>393</v>
      </c>
      <c r="AA99" s="45" t="n">
        <v>178565</v>
      </c>
      <c r="AB99" s="94"/>
    </row>
    <row r="100" s="47" customFormat="true" ht="14.25" hidden="false" customHeight="false" outlineLevel="0" collapsed="false">
      <c r="A100" s="41" t="n">
        <v>82</v>
      </c>
      <c r="B100" s="42" t="s">
        <v>229</v>
      </c>
      <c r="C100" s="49" t="s">
        <v>230</v>
      </c>
      <c r="D100" s="44" t="n">
        <v>117911</v>
      </c>
      <c r="E100" s="44" t="n">
        <v>3972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5814</v>
      </c>
      <c r="N100" s="45" t="n">
        <v>0</v>
      </c>
      <c r="O100" s="44" t="n">
        <v>0</v>
      </c>
      <c r="P100" s="44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6766</v>
      </c>
      <c r="Y100" s="45" t="n">
        <v>148106</v>
      </c>
      <c r="Z100" s="44" t="n">
        <v>1142</v>
      </c>
      <c r="AA100" s="45" t="n">
        <v>146964</v>
      </c>
      <c r="AB100" s="94"/>
    </row>
    <row r="101" s="47" customFormat="true" ht="14.25" hidden="false" customHeight="false" outlineLevel="0" collapsed="false">
      <c r="A101" s="41" t="n">
        <v>83</v>
      </c>
      <c r="B101" s="42" t="s">
        <v>231</v>
      </c>
      <c r="C101" s="49" t="s">
        <v>232</v>
      </c>
      <c r="D101" s="44" t="n">
        <v>92345</v>
      </c>
      <c r="E101" s="44" t="n">
        <v>2436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5534</v>
      </c>
      <c r="N101" s="45" t="n">
        <v>0</v>
      </c>
      <c r="O101" s="44" t="n">
        <v>0</v>
      </c>
      <c r="P101" s="44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6264</v>
      </c>
      <c r="Y101" s="45" t="n">
        <v>116406</v>
      </c>
      <c r="Z101" s="44" t="n">
        <v>116</v>
      </c>
      <c r="AA101" s="45" t="n">
        <v>116290</v>
      </c>
      <c r="AB101" s="94"/>
    </row>
    <row r="102" s="47" customFormat="true" ht="14.25" hidden="false" customHeight="false" outlineLevel="0" collapsed="false">
      <c r="A102" s="41" t="n">
        <v>84</v>
      </c>
      <c r="B102" s="42" t="s">
        <v>233</v>
      </c>
      <c r="C102" s="49" t="s">
        <v>234</v>
      </c>
      <c r="D102" s="44" t="n">
        <v>116537</v>
      </c>
      <c r="E102" s="44" t="n">
        <v>5352</v>
      </c>
      <c r="F102" s="44" t="n">
        <v>7194</v>
      </c>
      <c r="G102" s="45" t="n">
        <v>3764</v>
      </c>
      <c r="H102" s="44" t="n">
        <v>3764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3979</v>
      </c>
      <c r="N102" s="45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7932</v>
      </c>
      <c r="Y102" s="45" t="n">
        <v>144758</v>
      </c>
      <c r="Z102" s="44" t="n">
        <v>590</v>
      </c>
      <c r="AA102" s="45" t="n">
        <v>144168</v>
      </c>
      <c r="AB102" s="94"/>
    </row>
    <row r="103" s="47" customFormat="true" ht="14.25" hidden="false" customHeight="false" outlineLevel="0" collapsed="false">
      <c r="A103" s="41" t="n">
        <v>85</v>
      </c>
      <c r="B103" s="42" t="s">
        <v>235</v>
      </c>
      <c r="C103" s="49" t="s">
        <v>236</v>
      </c>
      <c r="D103" s="44" t="n">
        <v>203235</v>
      </c>
      <c r="E103" s="44" t="n">
        <v>8040</v>
      </c>
      <c r="F103" s="44" t="n">
        <v>12777</v>
      </c>
      <c r="G103" s="45" t="n">
        <v>5505</v>
      </c>
      <c r="H103" s="44" t="n">
        <v>5505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9329</v>
      </c>
      <c r="N103" s="45" t="n">
        <v>0</v>
      </c>
      <c r="O103" s="44" t="n">
        <v>0</v>
      </c>
      <c r="P103" s="44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8215</v>
      </c>
      <c r="Y103" s="45" t="n">
        <v>247101</v>
      </c>
      <c r="Z103" s="44" t="n">
        <v>1208</v>
      </c>
      <c r="AA103" s="45" t="n">
        <v>245893</v>
      </c>
      <c r="AB103" s="94"/>
    </row>
    <row r="104" s="54" customFormat="true" ht="14.25" hidden="false" customHeight="false" outlineLevel="0" collapsed="false">
      <c r="A104" s="50" t="n">
        <v>86</v>
      </c>
      <c r="B104" s="51" t="s">
        <v>237</v>
      </c>
      <c r="C104" s="52" t="s">
        <v>238</v>
      </c>
      <c r="D104" s="53" t="n">
        <v>339482</v>
      </c>
      <c r="E104" s="53" t="n">
        <v>11892</v>
      </c>
      <c r="F104" s="53" t="n">
        <v>21687</v>
      </c>
      <c r="G104" s="53" t="n">
        <v>17522</v>
      </c>
      <c r="H104" s="53" t="n">
        <v>17522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5248</v>
      </c>
      <c r="N104" s="53" t="n">
        <v>0</v>
      </c>
      <c r="O104" s="53" t="n">
        <v>0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17622</v>
      </c>
      <c r="Y104" s="53" t="n">
        <v>413453</v>
      </c>
      <c r="Z104" s="53" t="n">
        <v>3072</v>
      </c>
      <c r="AA104" s="53" t="n">
        <v>410381</v>
      </c>
      <c r="AB104" s="94"/>
    </row>
    <row r="105" s="47" customFormat="true" ht="28.5" hidden="false" customHeight="false" outlineLevel="0" collapsed="false">
      <c r="A105" s="41" t="n">
        <v>87</v>
      </c>
      <c r="B105" s="42" t="s">
        <v>239</v>
      </c>
      <c r="C105" s="48" t="s">
        <v>240</v>
      </c>
      <c r="D105" s="44" t="n">
        <v>430855</v>
      </c>
      <c r="E105" s="44" t="n">
        <v>4200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2107</v>
      </c>
      <c r="N105" s="45" t="n">
        <v>0</v>
      </c>
      <c r="O105" s="44" t="n">
        <v>0</v>
      </c>
      <c r="P105" s="44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15179</v>
      </c>
      <c r="Y105" s="45" t="n">
        <v>472787</v>
      </c>
      <c r="Z105" s="44" t="n">
        <v>0</v>
      </c>
      <c r="AA105" s="45" t="n">
        <v>472787</v>
      </c>
      <c r="AB105" s="94"/>
    </row>
    <row r="106" s="47" customFormat="true" ht="28.5" hidden="false" customHeight="false" outlineLevel="0" collapsed="false">
      <c r="A106" s="41" t="n">
        <v>88</v>
      </c>
      <c r="B106" s="42" t="s">
        <v>241</v>
      </c>
      <c r="C106" s="48" t="s">
        <v>242</v>
      </c>
      <c r="D106" s="44" t="n">
        <v>298131</v>
      </c>
      <c r="E106" s="44" t="n">
        <v>5904</v>
      </c>
      <c r="F106" s="44" t="n">
        <v>17738</v>
      </c>
      <c r="G106" s="45" t="n">
        <v>14404</v>
      </c>
      <c r="H106" s="44" t="n">
        <v>14404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22951</v>
      </c>
      <c r="N106" s="45" t="n">
        <v>0</v>
      </c>
      <c r="O106" s="44" t="n">
        <v>0</v>
      </c>
      <c r="P106" s="44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20117</v>
      </c>
      <c r="Y106" s="45" t="n">
        <v>379245</v>
      </c>
      <c r="Z106" s="44" t="n">
        <v>2980</v>
      </c>
      <c r="AA106" s="45" t="n">
        <v>376265</v>
      </c>
      <c r="AB106" s="94"/>
    </row>
    <row r="107" customFormat="false" ht="15.75" hidden="false" customHeight="false" outlineLevel="0" collapsed="false">
      <c r="A107" s="38" t="s">
        <v>243</v>
      </c>
      <c r="B107" s="38" t="s">
        <v>244</v>
      </c>
      <c r="C107" s="39" t="s">
        <v>245</v>
      </c>
      <c r="D107" s="40" t="n">
        <v>3015375</v>
      </c>
      <c r="E107" s="40" t="n">
        <v>70368</v>
      </c>
      <c r="F107" s="40" t="n">
        <v>154673</v>
      </c>
      <c r="G107" s="40" t="n">
        <v>112066</v>
      </c>
      <c r="H107" s="40" t="n">
        <v>11206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157872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152012</v>
      </c>
      <c r="Y107" s="40" t="n">
        <v>3662366</v>
      </c>
      <c r="Z107" s="40" t="n">
        <v>20746</v>
      </c>
      <c r="AA107" s="40" t="n">
        <v>3641620</v>
      </c>
      <c r="AB107" s="94"/>
    </row>
    <row r="108" s="47" customFormat="true" ht="14.25" hidden="false" customHeight="false" outlineLevel="0" collapsed="false">
      <c r="A108" s="41" t="n">
        <v>89</v>
      </c>
      <c r="B108" s="42" t="s">
        <v>246</v>
      </c>
      <c r="C108" s="48" t="s">
        <v>247</v>
      </c>
      <c r="D108" s="44" t="n">
        <v>351921</v>
      </c>
      <c r="E108" s="44" t="n">
        <v>14544</v>
      </c>
      <c r="F108" s="44" t="n">
        <v>29195</v>
      </c>
      <c r="G108" s="45" t="n">
        <v>7581</v>
      </c>
      <c r="H108" s="44" t="n">
        <v>727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9979</v>
      </c>
      <c r="N108" s="45" t="n">
        <v>0</v>
      </c>
      <c r="O108" s="44" t="n">
        <v>0</v>
      </c>
      <c r="P108" s="44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824</v>
      </c>
      <c r="X108" s="44" t="n">
        <v>24737</v>
      </c>
      <c r="Y108" s="45" t="n">
        <v>438781</v>
      </c>
      <c r="Z108" s="44" t="n">
        <v>1450</v>
      </c>
      <c r="AA108" s="45" t="n">
        <v>437331</v>
      </c>
      <c r="AB108" s="94"/>
    </row>
    <row r="109" s="47" customFormat="true" ht="14.25" hidden="false" customHeight="false" outlineLevel="0" collapsed="false">
      <c r="A109" s="41" t="n">
        <v>90</v>
      </c>
      <c r="B109" s="42" t="s">
        <v>248</v>
      </c>
      <c r="C109" s="48" t="s">
        <v>249</v>
      </c>
      <c r="D109" s="44" t="n">
        <v>324767</v>
      </c>
      <c r="E109" s="44" t="n">
        <v>8148</v>
      </c>
      <c r="F109" s="44" t="n">
        <v>28811</v>
      </c>
      <c r="G109" s="45" t="n">
        <v>14496</v>
      </c>
      <c r="H109" s="44" t="n">
        <v>13016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13274</v>
      </c>
      <c r="N109" s="45" t="n">
        <v>0</v>
      </c>
      <c r="O109" s="44" t="n">
        <v>0</v>
      </c>
      <c r="P109" s="44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23211</v>
      </c>
      <c r="W109" s="44" t="n">
        <v>1242</v>
      </c>
      <c r="X109" s="44" t="n">
        <v>18048</v>
      </c>
      <c r="Y109" s="45" t="n">
        <v>431997</v>
      </c>
      <c r="Z109" s="44" t="n">
        <v>1638</v>
      </c>
      <c r="AA109" s="45" t="n">
        <v>430359</v>
      </c>
      <c r="AB109" s="94"/>
    </row>
    <row r="110" s="47" customFormat="true" ht="14.25" hidden="false" customHeight="false" outlineLevel="0" collapsed="false">
      <c r="A110" s="41" t="n">
        <v>91</v>
      </c>
      <c r="B110" s="42" t="s">
        <v>250</v>
      </c>
      <c r="C110" s="56" t="s">
        <v>251</v>
      </c>
      <c r="D110" s="44" t="n">
        <v>137712</v>
      </c>
      <c r="E110" s="44" t="n">
        <v>6324</v>
      </c>
      <c r="F110" s="44" t="n">
        <v>12376</v>
      </c>
      <c r="G110" s="45" t="n">
        <v>4498</v>
      </c>
      <c r="H110" s="44" t="n">
        <v>4498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7700</v>
      </c>
      <c r="N110" s="45" t="n">
        <v>0</v>
      </c>
      <c r="O110" s="44" t="n">
        <v>0</v>
      </c>
      <c r="P110" s="44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11546</v>
      </c>
      <c r="Y110" s="45" t="n">
        <v>180156</v>
      </c>
      <c r="Z110" s="44" t="n">
        <v>277</v>
      </c>
      <c r="AA110" s="45" t="n">
        <v>179879</v>
      </c>
      <c r="AB110" s="94"/>
    </row>
    <row r="111" s="47" customFormat="true" ht="14.25" hidden="false" customHeight="false" outlineLevel="0" collapsed="false">
      <c r="A111" s="41" t="n">
        <v>92</v>
      </c>
      <c r="B111" s="42" t="s">
        <v>252</v>
      </c>
      <c r="C111" s="43" t="s">
        <v>253</v>
      </c>
      <c r="D111" s="44" t="n">
        <v>652532</v>
      </c>
      <c r="E111" s="44" t="n">
        <v>26148</v>
      </c>
      <c r="F111" s="44" t="n">
        <v>34660</v>
      </c>
      <c r="G111" s="45" t="n">
        <v>22216</v>
      </c>
      <c r="H111" s="44" t="n">
        <v>22216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9180</v>
      </c>
      <c r="N111" s="45" t="n">
        <v>0</v>
      </c>
      <c r="O111" s="44" t="n">
        <v>0</v>
      </c>
      <c r="P111" s="44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54001</v>
      </c>
      <c r="Y111" s="45" t="n">
        <v>798737</v>
      </c>
      <c r="Z111" s="44" t="n">
        <v>2735</v>
      </c>
      <c r="AA111" s="45" t="n">
        <v>796002</v>
      </c>
      <c r="AB111" s="94"/>
    </row>
    <row r="112" s="47" customFormat="true" ht="14.25" hidden="false" customHeight="false" outlineLevel="0" collapsed="false">
      <c r="A112" s="41" t="n">
        <v>93</v>
      </c>
      <c r="B112" s="42" t="s">
        <v>254</v>
      </c>
      <c r="C112" s="43" t="s">
        <v>255</v>
      </c>
      <c r="D112" s="44" t="n">
        <v>236229</v>
      </c>
      <c r="E112" s="44" t="n">
        <v>8568</v>
      </c>
      <c r="F112" s="44" t="n">
        <v>24483</v>
      </c>
      <c r="G112" s="45" t="n">
        <v>2854</v>
      </c>
      <c r="H112" s="44" t="n">
        <v>2854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6401</v>
      </c>
      <c r="N112" s="45" t="n">
        <v>0</v>
      </c>
      <c r="O112" s="44" t="n">
        <v>0</v>
      </c>
      <c r="P112" s="44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18643</v>
      </c>
      <c r="Y112" s="45" t="n">
        <v>297178</v>
      </c>
      <c r="Z112" s="44" t="n">
        <v>775</v>
      </c>
      <c r="AA112" s="45" t="n">
        <v>296403</v>
      </c>
      <c r="AB112" s="94"/>
    </row>
    <row r="113" s="47" customFormat="true" ht="14.25" hidden="false" customHeight="false" outlineLevel="0" collapsed="false">
      <c r="A113" s="41" t="n">
        <v>94</v>
      </c>
      <c r="B113" s="55" t="s">
        <v>256</v>
      </c>
      <c r="C113" s="43" t="s">
        <v>257</v>
      </c>
      <c r="D113" s="44" t="n">
        <v>329688</v>
      </c>
      <c r="E113" s="44" t="n">
        <v>8508</v>
      </c>
      <c r="F113" s="44" t="n">
        <v>24600</v>
      </c>
      <c r="G113" s="45" t="n">
        <v>14068</v>
      </c>
      <c r="H113" s="44" t="n">
        <v>14068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5439</v>
      </c>
      <c r="N113" s="45" t="n">
        <v>0</v>
      </c>
      <c r="O113" s="44" t="n">
        <v>0</v>
      </c>
      <c r="P113" s="44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18509</v>
      </c>
      <c r="Y113" s="45" t="n">
        <v>400812</v>
      </c>
      <c r="Z113" s="44" t="n">
        <v>2360</v>
      </c>
      <c r="AA113" s="45" t="n">
        <v>398452</v>
      </c>
      <c r="AB113" s="94"/>
    </row>
    <row r="114" customFormat="false" ht="15.75" hidden="false" customHeight="false" outlineLevel="0" collapsed="false">
      <c r="A114" s="38" t="s">
        <v>258</v>
      </c>
      <c r="B114" s="38" t="s">
        <v>259</v>
      </c>
      <c r="C114" s="39" t="s">
        <v>260</v>
      </c>
      <c r="D114" s="40" t="n">
        <v>2032849</v>
      </c>
      <c r="E114" s="40" t="n">
        <v>72240</v>
      </c>
      <c r="F114" s="40" t="n">
        <v>154125</v>
      </c>
      <c r="G114" s="40" t="n">
        <v>65713</v>
      </c>
      <c r="H114" s="40" t="n">
        <v>63927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51973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23211</v>
      </c>
      <c r="W114" s="40" t="n">
        <v>2066</v>
      </c>
      <c r="X114" s="40" t="n">
        <v>145484</v>
      </c>
      <c r="Y114" s="40" t="n">
        <v>2547661</v>
      </c>
      <c r="Z114" s="40" t="n">
        <v>9235</v>
      </c>
      <c r="AA114" s="40" t="n">
        <v>2538426</v>
      </c>
      <c r="AB114" s="94"/>
    </row>
    <row r="115" s="54" customFormat="true" ht="14.25" hidden="false" customHeight="false" outlineLevel="0" collapsed="false">
      <c r="A115" s="50" t="n">
        <v>95</v>
      </c>
      <c r="B115" s="51" t="s">
        <v>261</v>
      </c>
      <c r="C115" s="52" t="s">
        <v>262</v>
      </c>
      <c r="D115" s="53" t="n">
        <v>304465</v>
      </c>
      <c r="E115" s="53" t="n">
        <v>7859</v>
      </c>
      <c r="F115" s="53" t="n">
        <v>13919</v>
      </c>
      <c r="G115" s="53" t="n">
        <v>6357</v>
      </c>
      <c r="H115" s="53" t="n">
        <v>6357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1546</v>
      </c>
      <c r="N115" s="53" t="n">
        <v>0</v>
      </c>
      <c r="O115" s="53" t="n">
        <v>0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17086</v>
      </c>
      <c r="Y115" s="53" t="n">
        <v>351232</v>
      </c>
      <c r="Z115" s="53" t="n">
        <v>846</v>
      </c>
      <c r="AA115" s="53" t="n">
        <v>350386</v>
      </c>
      <c r="AB115" s="94"/>
    </row>
    <row r="116" s="54" customFormat="true" ht="14.25" hidden="false" customHeight="false" outlineLevel="0" collapsed="false">
      <c r="A116" s="50" t="n">
        <v>96</v>
      </c>
      <c r="B116" s="51" t="s">
        <v>263</v>
      </c>
      <c r="C116" s="52" t="s">
        <v>264</v>
      </c>
      <c r="D116" s="53" t="n">
        <v>151926</v>
      </c>
      <c r="E116" s="53" t="n">
        <v>2793</v>
      </c>
      <c r="F116" s="53" t="n">
        <v>16621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2321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10524</v>
      </c>
      <c r="Y116" s="53" t="n">
        <v>189505</v>
      </c>
      <c r="Z116" s="53" t="n">
        <v>81</v>
      </c>
      <c r="AA116" s="53" t="n">
        <v>189424</v>
      </c>
      <c r="AB116" s="94"/>
    </row>
    <row r="117" s="47" customFormat="true" ht="14.25" hidden="false" customHeight="false" outlineLevel="0" collapsed="false">
      <c r="A117" s="41" t="n">
        <v>97</v>
      </c>
      <c r="B117" s="42" t="s">
        <v>265</v>
      </c>
      <c r="C117" s="43" t="s">
        <v>266</v>
      </c>
      <c r="D117" s="44" t="n">
        <v>212638</v>
      </c>
      <c r="E117" s="44" t="n">
        <v>5217</v>
      </c>
      <c r="F117" s="44" t="n">
        <v>21307</v>
      </c>
      <c r="G117" s="45" t="n">
        <v>5960</v>
      </c>
      <c r="H117" s="44" t="n">
        <v>596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1701</v>
      </c>
      <c r="N117" s="45" t="n">
        <v>0</v>
      </c>
      <c r="O117" s="44" t="n">
        <v>0</v>
      </c>
      <c r="P117" s="44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18740</v>
      </c>
      <c r="Y117" s="45" t="n">
        <v>265563</v>
      </c>
      <c r="Z117" s="44" t="n">
        <v>765</v>
      </c>
      <c r="AA117" s="45" t="n">
        <v>264798</v>
      </c>
      <c r="AB117" s="94"/>
    </row>
    <row r="118" s="46" customFormat="true" ht="14.25" hidden="false" customHeight="false" outlineLevel="0" collapsed="false">
      <c r="A118" s="41" t="n">
        <v>98</v>
      </c>
      <c r="B118" s="55" t="s">
        <v>267</v>
      </c>
      <c r="C118" s="43" t="s">
        <v>268</v>
      </c>
      <c r="D118" s="44" t="n">
        <v>334415</v>
      </c>
      <c r="E118" s="44" t="n">
        <v>4644</v>
      </c>
      <c r="F118" s="44" t="n">
        <v>36220</v>
      </c>
      <c r="G118" s="45" t="n">
        <v>11274</v>
      </c>
      <c r="H118" s="44" t="n">
        <v>11274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5184</v>
      </c>
      <c r="N118" s="45" t="n">
        <v>0</v>
      </c>
      <c r="O118" s="44" t="n">
        <v>0</v>
      </c>
      <c r="P118" s="44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34340</v>
      </c>
      <c r="Y118" s="45" t="n">
        <v>426077</v>
      </c>
      <c r="Z118" s="44" t="n">
        <v>2865</v>
      </c>
      <c r="AA118" s="45" t="n">
        <v>423212</v>
      </c>
      <c r="AB118" s="94"/>
    </row>
    <row r="119" customFormat="false" ht="15.75" hidden="false" customHeight="false" outlineLevel="0" collapsed="false">
      <c r="A119" s="38" t="s">
        <v>269</v>
      </c>
      <c r="B119" s="38" t="s">
        <v>270</v>
      </c>
      <c r="C119" s="39" t="s">
        <v>271</v>
      </c>
      <c r="D119" s="40" t="n">
        <v>1003444</v>
      </c>
      <c r="E119" s="40" t="n">
        <v>20513</v>
      </c>
      <c r="F119" s="40" t="n">
        <v>88067</v>
      </c>
      <c r="G119" s="40" t="n">
        <v>28911</v>
      </c>
      <c r="H119" s="40" t="n">
        <v>28911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10752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80690</v>
      </c>
      <c r="Y119" s="40" t="n">
        <v>1232377</v>
      </c>
      <c r="Z119" s="40" t="n">
        <v>4557</v>
      </c>
      <c r="AA119" s="40" t="n">
        <v>1227820</v>
      </c>
      <c r="AB119" s="94"/>
    </row>
    <row r="120" s="47" customFormat="true" ht="14.25" hidden="false" customHeight="false" outlineLevel="0" collapsed="false">
      <c r="A120" s="41" t="n">
        <v>99</v>
      </c>
      <c r="B120" s="42" t="s">
        <v>272</v>
      </c>
      <c r="C120" s="49" t="s">
        <v>273</v>
      </c>
      <c r="D120" s="44" t="n">
        <v>153832</v>
      </c>
      <c r="E120" s="44" t="n">
        <v>2616</v>
      </c>
      <c r="F120" s="44" t="n">
        <v>8966</v>
      </c>
      <c r="G120" s="45" t="n">
        <v>3146</v>
      </c>
      <c r="H120" s="44" t="n">
        <v>3146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4895</v>
      </c>
      <c r="N120" s="45" t="n">
        <v>0</v>
      </c>
      <c r="O120" s="44" t="n">
        <v>0</v>
      </c>
      <c r="P120" s="44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10629</v>
      </c>
      <c r="Y120" s="45" t="n">
        <v>184084</v>
      </c>
      <c r="Z120" s="44" t="n">
        <v>353</v>
      </c>
      <c r="AA120" s="45" t="n">
        <v>183731</v>
      </c>
      <c r="AB120" s="94"/>
    </row>
    <row r="121" s="57" customFormat="true" ht="14.25" hidden="false" customHeight="false" outlineLevel="0" collapsed="false">
      <c r="A121" s="50" t="n">
        <v>100</v>
      </c>
      <c r="B121" s="51" t="s">
        <v>274</v>
      </c>
      <c r="C121" s="52" t="s">
        <v>275</v>
      </c>
      <c r="D121" s="53" t="n">
        <v>217160</v>
      </c>
      <c r="E121" s="53" t="n">
        <v>3780</v>
      </c>
      <c r="F121" s="53" t="n">
        <v>20222</v>
      </c>
      <c r="G121" s="53" t="n">
        <v>5474</v>
      </c>
      <c r="H121" s="53" t="n">
        <v>5474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2511</v>
      </c>
      <c r="N121" s="53" t="n">
        <v>0</v>
      </c>
      <c r="O121" s="53" t="n">
        <v>0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14747</v>
      </c>
      <c r="Y121" s="53" t="n">
        <v>263894</v>
      </c>
      <c r="Z121" s="53" t="n">
        <v>1139</v>
      </c>
      <c r="AA121" s="53" t="n">
        <v>262755</v>
      </c>
      <c r="AB121" s="94"/>
    </row>
    <row r="122" s="54" customFormat="true" ht="14.25" hidden="false" customHeight="false" outlineLevel="0" collapsed="false">
      <c r="A122" s="50" t="n">
        <v>101</v>
      </c>
      <c r="B122" s="51" t="s">
        <v>276</v>
      </c>
      <c r="C122" s="52" t="s">
        <v>277</v>
      </c>
      <c r="D122" s="53" t="n">
        <v>337076</v>
      </c>
      <c r="E122" s="53" t="n">
        <v>9708</v>
      </c>
      <c r="F122" s="53" t="n">
        <v>28466</v>
      </c>
      <c r="G122" s="53" t="n">
        <v>8302</v>
      </c>
      <c r="H122" s="53" t="n">
        <v>8302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284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13343</v>
      </c>
      <c r="Y122" s="53" t="n">
        <v>399735</v>
      </c>
      <c r="Z122" s="53" t="n">
        <v>596</v>
      </c>
      <c r="AA122" s="53" t="n">
        <v>399139</v>
      </c>
      <c r="AB122" s="94"/>
    </row>
    <row r="123" customFormat="false" ht="15.75" hidden="false" customHeight="false" outlineLevel="0" collapsed="false">
      <c r="A123" s="38" t="s">
        <v>278</v>
      </c>
      <c r="B123" s="38" t="s">
        <v>279</v>
      </c>
      <c r="C123" s="39" t="s">
        <v>280</v>
      </c>
      <c r="D123" s="40" t="n">
        <v>708068</v>
      </c>
      <c r="E123" s="40" t="n">
        <v>16104</v>
      </c>
      <c r="F123" s="40" t="n">
        <v>57654</v>
      </c>
      <c r="G123" s="40" t="n">
        <v>16922</v>
      </c>
      <c r="H123" s="40" t="n">
        <v>16922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10246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38719</v>
      </c>
      <c r="Y123" s="40" t="n">
        <v>847713</v>
      </c>
      <c r="Z123" s="40" t="n">
        <v>2088</v>
      </c>
      <c r="AA123" s="40" t="n">
        <v>845625</v>
      </c>
      <c r="AB123" s="94"/>
    </row>
    <row r="124" s="54" customFormat="true" ht="14.25" hidden="false" customHeight="false" outlineLevel="0" collapsed="false">
      <c r="A124" s="50" t="n">
        <v>102</v>
      </c>
      <c r="B124" s="51" t="s">
        <v>281</v>
      </c>
      <c r="C124" s="52" t="s">
        <v>282</v>
      </c>
      <c r="D124" s="53" t="n">
        <v>2587327</v>
      </c>
      <c r="E124" s="53" t="n">
        <v>54996</v>
      </c>
      <c r="F124" s="53" t="n">
        <v>223990</v>
      </c>
      <c r="G124" s="53" t="n">
        <v>117065</v>
      </c>
      <c r="H124" s="53" t="n">
        <v>117065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89963</v>
      </c>
      <c r="N124" s="53" t="n">
        <v>0</v>
      </c>
      <c r="O124" s="53" t="n">
        <v>0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141496</v>
      </c>
      <c r="Y124" s="53" t="n">
        <v>3214837</v>
      </c>
      <c r="Z124" s="53" t="n">
        <v>9730</v>
      </c>
      <c r="AA124" s="53" t="n">
        <v>3205107</v>
      </c>
      <c r="AB124" s="94"/>
    </row>
    <row r="125" customFormat="false" ht="15.75" hidden="false" customHeight="false" outlineLevel="0" collapsed="false">
      <c r="A125" s="38" t="s">
        <v>283</v>
      </c>
      <c r="B125" s="38" t="s">
        <v>284</v>
      </c>
      <c r="C125" s="39" t="s">
        <v>285</v>
      </c>
      <c r="D125" s="40" t="n">
        <v>2587327</v>
      </c>
      <c r="E125" s="40" t="n">
        <v>54996</v>
      </c>
      <c r="F125" s="40" t="n">
        <v>223990</v>
      </c>
      <c r="G125" s="40" t="n">
        <v>117065</v>
      </c>
      <c r="H125" s="40" t="n">
        <v>117065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89963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141496</v>
      </c>
      <c r="Y125" s="40" t="n">
        <v>3214837</v>
      </c>
      <c r="Z125" s="40" t="n">
        <v>9730</v>
      </c>
      <c r="AA125" s="40" t="n">
        <v>3205107</v>
      </c>
      <c r="AB125" s="94"/>
    </row>
    <row r="126" s="47" customFormat="true" ht="14.25" hidden="false" customHeight="false" outlineLevel="0" collapsed="false">
      <c r="A126" s="41" t="n">
        <v>103</v>
      </c>
      <c r="B126" s="42" t="s">
        <v>286</v>
      </c>
      <c r="C126" s="43" t="s">
        <v>287</v>
      </c>
      <c r="D126" s="44" t="n">
        <v>342813</v>
      </c>
      <c r="E126" s="44" t="n">
        <v>12048</v>
      </c>
      <c r="F126" s="44" t="n">
        <v>18581</v>
      </c>
      <c r="G126" s="45" t="n">
        <v>17250</v>
      </c>
      <c r="H126" s="44" t="n">
        <v>17250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2965</v>
      </c>
      <c r="N126" s="45" t="n">
        <v>0</v>
      </c>
      <c r="O126" s="44" t="n">
        <v>0</v>
      </c>
      <c r="P126" s="44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20531</v>
      </c>
      <c r="Y126" s="45" t="n">
        <v>414188</v>
      </c>
      <c r="Z126" s="44" t="n">
        <v>1475</v>
      </c>
      <c r="AA126" s="45" t="n">
        <v>412713</v>
      </c>
      <c r="AB126" s="94"/>
    </row>
    <row r="127" s="47" customFormat="true" ht="14.25" hidden="false" customHeight="false" outlineLevel="0" collapsed="false">
      <c r="A127" s="41" t="n">
        <v>104</v>
      </c>
      <c r="B127" s="55" t="s">
        <v>288</v>
      </c>
      <c r="C127" s="43" t="s">
        <v>289</v>
      </c>
      <c r="D127" s="44" t="n">
        <v>705848</v>
      </c>
      <c r="E127" s="44" t="n">
        <v>14808</v>
      </c>
      <c r="F127" s="44" t="n">
        <v>33704</v>
      </c>
      <c r="G127" s="45" t="n">
        <v>28675</v>
      </c>
      <c r="H127" s="44" t="n">
        <v>28675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57303</v>
      </c>
      <c r="N127" s="45" t="n">
        <v>0</v>
      </c>
      <c r="O127" s="44" t="n">
        <v>0</v>
      </c>
      <c r="P127" s="44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49899</v>
      </c>
      <c r="Y127" s="45" t="n">
        <v>890237</v>
      </c>
      <c r="Z127" s="44" t="n">
        <v>4082</v>
      </c>
      <c r="AA127" s="45" t="n">
        <v>886155</v>
      </c>
      <c r="AB127" s="94"/>
    </row>
    <row r="128" s="47" customFormat="true" ht="14.25" hidden="false" customHeight="false" outlineLevel="0" collapsed="false">
      <c r="A128" s="41" t="n">
        <v>105</v>
      </c>
      <c r="B128" s="55" t="s">
        <v>290</v>
      </c>
      <c r="C128" s="43" t="s">
        <v>291</v>
      </c>
      <c r="D128" s="44" t="n">
        <v>338858</v>
      </c>
      <c r="E128" s="44" t="n">
        <v>6709</v>
      </c>
      <c r="F128" s="44" t="n">
        <v>51066</v>
      </c>
      <c r="G128" s="45" t="n">
        <v>19511</v>
      </c>
      <c r="H128" s="44" t="n">
        <v>15217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17349</v>
      </c>
      <c r="N128" s="45" t="n">
        <v>0</v>
      </c>
      <c r="O128" s="44" t="n">
        <v>0</v>
      </c>
      <c r="P128" s="44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20532</v>
      </c>
      <c r="W128" s="44" t="n">
        <v>1365</v>
      </c>
      <c r="X128" s="44" t="n">
        <v>19990</v>
      </c>
      <c r="Y128" s="45" t="n">
        <v>475380</v>
      </c>
      <c r="Z128" s="44" t="n">
        <v>1278</v>
      </c>
      <c r="AA128" s="45" t="n">
        <v>474102</v>
      </c>
      <c r="AB128" s="94"/>
    </row>
    <row r="129" s="47" customFormat="true" ht="14.25" hidden="false" customHeight="false" outlineLevel="0" collapsed="false">
      <c r="A129" s="41" t="n">
        <v>106</v>
      </c>
      <c r="B129" s="55" t="s">
        <v>292</v>
      </c>
      <c r="C129" s="43" t="s">
        <v>293</v>
      </c>
      <c r="D129" s="44" t="n">
        <v>222981</v>
      </c>
      <c r="E129" s="44" t="n">
        <v>7764</v>
      </c>
      <c r="F129" s="44" t="n">
        <v>19311</v>
      </c>
      <c r="G129" s="45" t="n">
        <v>8104</v>
      </c>
      <c r="H129" s="44" t="n">
        <v>810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6029</v>
      </c>
      <c r="N129" s="45" t="n">
        <v>0</v>
      </c>
      <c r="O129" s="44" t="n">
        <v>0</v>
      </c>
      <c r="P129" s="44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235</v>
      </c>
      <c r="X129" s="44" t="n">
        <v>13176</v>
      </c>
      <c r="Y129" s="45" t="n">
        <v>277600</v>
      </c>
      <c r="Z129" s="44" t="n">
        <v>1418</v>
      </c>
      <c r="AA129" s="45" t="n">
        <v>276182</v>
      </c>
      <c r="AB129" s="94"/>
    </row>
    <row r="130" customFormat="false" ht="15.75" hidden="false" customHeight="false" outlineLevel="0" collapsed="false">
      <c r="A130" s="38" t="s">
        <v>294</v>
      </c>
      <c r="B130" s="38" t="s">
        <v>295</v>
      </c>
      <c r="C130" s="39" t="s">
        <v>296</v>
      </c>
      <c r="D130" s="40" t="n">
        <v>1610500</v>
      </c>
      <c r="E130" s="40" t="n">
        <v>41329</v>
      </c>
      <c r="F130" s="40" t="n">
        <v>122662</v>
      </c>
      <c r="G130" s="40" t="n">
        <v>73540</v>
      </c>
      <c r="H130" s="40" t="n">
        <v>69246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83646</v>
      </c>
      <c r="N130" s="40" t="n">
        <v>0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20532</v>
      </c>
      <c r="W130" s="40" t="n">
        <v>1600</v>
      </c>
      <c r="X130" s="40" t="n">
        <v>103596</v>
      </c>
      <c r="Y130" s="40" t="n">
        <v>2057405</v>
      </c>
      <c r="Z130" s="40" t="n">
        <v>8253</v>
      </c>
      <c r="AA130" s="40" t="n">
        <v>2049152</v>
      </c>
      <c r="AB130" s="94"/>
    </row>
    <row r="131" s="47" customFormat="true" ht="14.25" hidden="false" customHeight="false" outlineLevel="0" collapsed="false">
      <c r="A131" s="41" t="n">
        <v>107</v>
      </c>
      <c r="B131" s="42" t="s">
        <v>297</v>
      </c>
      <c r="C131" s="48" t="s">
        <v>298</v>
      </c>
      <c r="D131" s="44" t="n">
        <v>277033</v>
      </c>
      <c r="E131" s="44" t="n">
        <v>5412</v>
      </c>
      <c r="F131" s="44" t="n">
        <v>33926</v>
      </c>
      <c r="G131" s="45" t="n">
        <v>14621</v>
      </c>
      <c r="H131" s="44" t="n">
        <v>14621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16003</v>
      </c>
      <c r="N131" s="45" t="n">
        <v>0</v>
      </c>
      <c r="O131" s="44" t="n">
        <v>0</v>
      </c>
      <c r="P131" s="44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1033</v>
      </c>
      <c r="X131" s="44" t="n">
        <v>20698</v>
      </c>
      <c r="Y131" s="45" t="n">
        <v>368726</v>
      </c>
      <c r="Z131" s="44" t="n">
        <v>1877</v>
      </c>
      <c r="AA131" s="45" t="n">
        <v>366849</v>
      </c>
      <c r="AB131" s="94"/>
    </row>
    <row r="132" s="47" customFormat="true" ht="14.25" hidden="false" customHeight="false" outlineLevel="0" collapsed="false">
      <c r="A132" s="41" t="n">
        <v>108</v>
      </c>
      <c r="B132" s="42" t="s">
        <v>299</v>
      </c>
      <c r="C132" s="43" t="s">
        <v>300</v>
      </c>
      <c r="D132" s="44" t="n">
        <v>285020</v>
      </c>
      <c r="E132" s="44" t="n">
        <v>12540</v>
      </c>
      <c r="F132" s="44" t="n">
        <v>21229</v>
      </c>
      <c r="G132" s="45" t="n">
        <v>11571</v>
      </c>
      <c r="H132" s="44" t="n">
        <v>11571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15276</v>
      </c>
      <c r="N132" s="45" t="n">
        <v>0</v>
      </c>
      <c r="O132" s="44" t="n">
        <v>0</v>
      </c>
      <c r="P132" s="44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20489</v>
      </c>
      <c r="Y132" s="45" t="n">
        <v>366125</v>
      </c>
      <c r="Z132" s="44" t="n">
        <v>2008</v>
      </c>
      <c r="AA132" s="45" t="n">
        <v>364117</v>
      </c>
      <c r="AB132" s="94"/>
    </row>
    <row r="133" s="47" customFormat="true" ht="28.5" hidden="false" customHeight="false" outlineLevel="0" collapsed="false">
      <c r="A133" s="41" t="n">
        <v>109</v>
      </c>
      <c r="B133" s="42" t="s">
        <v>301</v>
      </c>
      <c r="C133" s="48" t="s">
        <v>302</v>
      </c>
      <c r="D133" s="44" t="n">
        <v>158519</v>
      </c>
      <c r="E133" s="44" t="n">
        <v>7897</v>
      </c>
      <c r="F133" s="44" t="n">
        <v>11150</v>
      </c>
      <c r="G133" s="45" t="n">
        <v>15644</v>
      </c>
      <c r="H133" s="44" t="n">
        <v>13252</v>
      </c>
      <c r="I133" s="44" t="n">
        <v>0</v>
      </c>
      <c r="J133" s="44" t="n">
        <v>2392</v>
      </c>
      <c r="K133" s="44" t="n">
        <v>0</v>
      </c>
      <c r="L133" s="44" t="n">
        <v>1260</v>
      </c>
      <c r="M133" s="44" t="n">
        <v>18660</v>
      </c>
      <c r="N133" s="45" t="n">
        <v>0</v>
      </c>
      <c r="O133" s="44" t="n">
        <v>0</v>
      </c>
      <c r="P133" s="44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22324</v>
      </c>
      <c r="W133" s="44" t="n">
        <v>2842</v>
      </c>
      <c r="X133" s="44" t="n">
        <v>12676</v>
      </c>
      <c r="Y133" s="45" t="n">
        <v>250972</v>
      </c>
      <c r="Z133" s="44" t="n">
        <v>240</v>
      </c>
      <c r="AA133" s="45" t="n">
        <v>250732</v>
      </c>
      <c r="AB133" s="94"/>
    </row>
    <row r="134" s="47" customFormat="true" ht="14.25" hidden="false" customHeight="false" outlineLevel="0" collapsed="false">
      <c r="A134" s="41" t="n">
        <v>110</v>
      </c>
      <c r="B134" s="58" t="s">
        <v>303</v>
      </c>
      <c r="C134" s="43" t="s">
        <v>304</v>
      </c>
      <c r="D134" s="44" t="n">
        <v>797561</v>
      </c>
      <c r="E134" s="44" t="n">
        <v>16164</v>
      </c>
      <c r="F134" s="44" t="n">
        <v>58541</v>
      </c>
      <c r="G134" s="45" t="n">
        <v>43050</v>
      </c>
      <c r="H134" s="44" t="n">
        <v>43050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16947</v>
      </c>
      <c r="N134" s="45" t="n">
        <v>0</v>
      </c>
      <c r="O134" s="44" t="n">
        <v>0</v>
      </c>
      <c r="P134" s="44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53637</v>
      </c>
      <c r="Y134" s="45" t="n">
        <v>985900</v>
      </c>
      <c r="Z134" s="44" t="n">
        <v>3546</v>
      </c>
      <c r="AA134" s="45" t="n">
        <v>982354</v>
      </c>
      <c r="AB134" s="94"/>
    </row>
    <row r="135" customFormat="false" ht="15.75" hidden="false" customHeight="false" outlineLevel="0" collapsed="false">
      <c r="A135" s="38" t="s">
        <v>305</v>
      </c>
      <c r="B135" s="38" t="s">
        <v>306</v>
      </c>
      <c r="C135" s="39" t="s">
        <v>307</v>
      </c>
      <c r="D135" s="40" t="n">
        <v>1518133</v>
      </c>
      <c r="E135" s="40" t="n">
        <v>42013</v>
      </c>
      <c r="F135" s="40" t="n">
        <v>124846</v>
      </c>
      <c r="G135" s="40" t="n">
        <v>84886</v>
      </c>
      <c r="H135" s="40" t="n">
        <v>82494</v>
      </c>
      <c r="I135" s="40" t="n">
        <v>0</v>
      </c>
      <c r="J135" s="40" t="n">
        <v>2392</v>
      </c>
      <c r="K135" s="40" t="n">
        <v>0</v>
      </c>
      <c r="L135" s="40" t="n">
        <v>1260</v>
      </c>
      <c r="M135" s="40" t="n">
        <v>66886</v>
      </c>
      <c r="N135" s="40" t="n">
        <v>0</v>
      </c>
      <c r="O135" s="40" t="n">
        <v>0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22324</v>
      </c>
      <c r="W135" s="40" t="n">
        <v>3875</v>
      </c>
      <c r="X135" s="40" t="n">
        <v>107500</v>
      </c>
      <c r="Y135" s="40" t="n">
        <v>1971723</v>
      </c>
      <c r="Z135" s="40" t="n">
        <v>7671</v>
      </c>
      <c r="AA135" s="40" t="n">
        <v>1964052</v>
      </c>
      <c r="AB135" s="94"/>
    </row>
    <row r="136" s="47" customFormat="true" ht="14.25" hidden="false" customHeight="false" outlineLevel="0" collapsed="false">
      <c r="A136" s="41" t="n">
        <v>111</v>
      </c>
      <c r="B136" s="42" t="s">
        <v>308</v>
      </c>
      <c r="C136" s="49" t="s">
        <v>309</v>
      </c>
      <c r="D136" s="44" t="n">
        <v>333898</v>
      </c>
      <c r="E136" s="44" t="n">
        <v>7308</v>
      </c>
      <c r="F136" s="44" t="n">
        <v>34490</v>
      </c>
      <c r="G136" s="45" t="n">
        <v>12880</v>
      </c>
      <c r="H136" s="44" t="n">
        <v>12880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20720</v>
      </c>
      <c r="N136" s="45" t="n">
        <v>0</v>
      </c>
      <c r="O136" s="44" t="n">
        <v>0</v>
      </c>
      <c r="P136" s="44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21855</v>
      </c>
      <c r="Y136" s="45" t="n">
        <v>431151</v>
      </c>
      <c r="Z136" s="44" t="n">
        <v>3641</v>
      </c>
      <c r="AA136" s="45" t="n">
        <v>427510</v>
      </c>
      <c r="AB136" s="94"/>
    </row>
    <row r="137" s="47" customFormat="true" ht="14.25" hidden="false" customHeight="false" outlineLevel="0" collapsed="false">
      <c r="A137" s="41" t="n">
        <v>112</v>
      </c>
      <c r="B137" s="42" t="s">
        <v>310</v>
      </c>
      <c r="C137" s="48" t="s">
        <v>311</v>
      </c>
      <c r="D137" s="44" t="n">
        <v>164843</v>
      </c>
      <c r="E137" s="44" t="n">
        <v>8100</v>
      </c>
      <c r="F137" s="44" t="n">
        <v>23268</v>
      </c>
      <c r="G137" s="45" t="n">
        <v>5012</v>
      </c>
      <c r="H137" s="44" t="n">
        <v>5012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5754</v>
      </c>
      <c r="N137" s="45" t="n">
        <v>0</v>
      </c>
      <c r="O137" s="44" t="n">
        <v>0</v>
      </c>
      <c r="P137" s="44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636</v>
      </c>
      <c r="X137" s="44" t="n">
        <v>15662</v>
      </c>
      <c r="Y137" s="45" t="n">
        <v>223275</v>
      </c>
      <c r="Z137" s="44" t="n">
        <v>1103</v>
      </c>
      <c r="AA137" s="45" t="n">
        <v>222172</v>
      </c>
      <c r="AB137" s="94"/>
    </row>
    <row r="138" s="46" customFormat="true" ht="14.25" hidden="false" customHeight="false" outlineLevel="0" collapsed="false">
      <c r="A138" s="41" t="n">
        <v>113</v>
      </c>
      <c r="B138" s="42" t="s">
        <v>312</v>
      </c>
      <c r="C138" s="48" t="s">
        <v>313</v>
      </c>
      <c r="D138" s="44" t="n">
        <v>231821</v>
      </c>
      <c r="E138" s="44" t="n">
        <v>6360</v>
      </c>
      <c r="F138" s="44" t="n">
        <v>16839</v>
      </c>
      <c r="G138" s="45" t="n">
        <v>13779</v>
      </c>
      <c r="H138" s="44" t="n">
        <v>13779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20567</v>
      </c>
      <c r="N138" s="45" t="n">
        <v>0</v>
      </c>
      <c r="O138" s="44" t="n">
        <v>0</v>
      </c>
      <c r="P138" s="44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1895</v>
      </c>
      <c r="X138" s="44" t="n">
        <v>20102</v>
      </c>
      <c r="Y138" s="45" t="n">
        <v>311363</v>
      </c>
      <c r="Z138" s="44" t="n">
        <v>1824</v>
      </c>
      <c r="AA138" s="45" t="n">
        <v>309539</v>
      </c>
      <c r="AB138" s="94"/>
    </row>
    <row r="139" s="47" customFormat="true" ht="14.25" hidden="false" customHeight="false" outlineLevel="0" collapsed="false">
      <c r="A139" s="41" t="n">
        <v>114</v>
      </c>
      <c r="B139" s="42" t="s">
        <v>314</v>
      </c>
      <c r="C139" s="49" t="s">
        <v>315</v>
      </c>
      <c r="D139" s="44" t="n">
        <v>84430</v>
      </c>
      <c r="E139" s="44" t="n">
        <v>18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4180</v>
      </c>
      <c r="N139" s="45" t="n">
        <v>0</v>
      </c>
      <c r="O139" s="44" t="n">
        <v>0</v>
      </c>
      <c r="P139" s="44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6980</v>
      </c>
      <c r="Y139" s="45" t="n">
        <v>111577</v>
      </c>
      <c r="Z139" s="44" t="n">
        <v>638</v>
      </c>
      <c r="AA139" s="45" t="n">
        <v>110939</v>
      </c>
      <c r="AB139" s="94"/>
    </row>
    <row r="140" s="47" customFormat="true" ht="14.25" hidden="false" customHeight="false" outlineLevel="0" collapsed="false">
      <c r="A140" s="41" t="n">
        <v>115</v>
      </c>
      <c r="B140" s="42" t="s">
        <v>316</v>
      </c>
      <c r="C140" s="49" t="s">
        <v>317</v>
      </c>
      <c r="D140" s="44" t="n">
        <v>144463</v>
      </c>
      <c r="E140" s="44" t="n">
        <v>4104</v>
      </c>
      <c r="F140" s="44" t="n">
        <v>14829</v>
      </c>
      <c r="G140" s="45" t="n">
        <v>3669</v>
      </c>
      <c r="H140" s="44" t="n">
        <v>3669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6587</v>
      </c>
      <c r="N140" s="45" t="n">
        <v>0</v>
      </c>
      <c r="O140" s="44" t="n">
        <v>0</v>
      </c>
      <c r="P140" s="44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12532</v>
      </c>
      <c r="Y140" s="45" t="n">
        <v>186184</v>
      </c>
      <c r="Z140" s="44" t="n">
        <v>1041</v>
      </c>
      <c r="AA140" s="45" t="n">
        <v>185143</v>
      </c>
      <c r="AB140" s="94"/>
    </row>
    <row r="141" s="46" customFormat="true" ht="14.25" hidden="false" customHeight="false" outlineLevel="0" collapsed="false">
      <c r="A141" s="41" t="n">
        <v>116</v>
      </c>
      <c r="B141" s="59" t="s">
        <v>318</v>
      </c>
      <c r="C141" s="49" t="s">
        <v>319</v>
      </c>
      <c r="D141" s="44" t="n">
        <v>831305</v>
      </c>
      <c r="E141" s="44" t="n">
        <v>17688</v>
      </c>
      <c r="F141" s="44" t="n">
        <v>53185</v>
      </c>
      <c r="G141" s="45" t="n">
        <v>23727</v>
      </c>
      <c r="H141" s="44" t="n">
        <v>23727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51900</v>
      </c>
      <c r="N141" s="45" t="n">
        <v>0</v>
      </c>
      <c r="O141" s="44" t="n">
        <v>0</v>
      </c>
      <c r="P141" s="44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45160</v>
      </c>
      <c r="Y141" s="45" t="n">
        <v>1022965</v>
      </c>
      <c r="Z141" s="44" t="n">
        <v>8503</v>
      </c>
      <c r="AA141" s="45" t="n">
        <v>1014462</v>
      </c>
      <c r="AB141" s="94"/>
    </row>
    <row r="142" customFormat="false" ht="15.75" hidden="false" customHeight="false" outlineLevel="0" collapsed="false">
      <c r="A142" s="38" t="s">
        <v>320</v>
      </c>
      <c r="B142" s="38" t="s">
        <v>321</v>
      </c>
      <c r="C142" s="39" t="s">
        <v>322</v>
      </c>
      <c r="D142" s="40" t="n">
        <v>1790760</v>
      </c>
      <c r="E142" s="40" t="n">
        <v>45408</v>
      </c>
      <c r="F142" s="40" t="n">
        <v>154185</v>
      </c>
      <c r="G142" s="40" t="n">
        <v>61632</v>
      </c>
      <c r="H142" s="40" t="n">
        <v>61632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109708</v>
      </c>
      <c r="N142" s="40" t="n">
        <v>0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2531</v>
      </c>
      <c r="X142" s="40" t="n">
        <v>122291</v>
      </c>
      <c r="Y142" s="40" t="n">
        <v>2286515</v>
      </c>
      <c r="Z142" s="40" t="n">
        <v>16750</v>
      </c>
      <c r="AA142" s="40" t="n">
        <v>2269765</v>
      </c>
      <c r="AB142" s="94"/>
    </row>
    <row r="143" s="47" customFormat="true" ht="14.25" hidden="false" customHeight="false" outlineLevel="0" collapsed="false">
      <c r="A143" s="41" t="n">
        <v>117</v>
      </c>
      <c r="B143" s="42" t="s">
        <v>323</v>
      </c>
      <c r="C143" s="43" t="s">
        <v>324</v>
      </c>
      <c r="D143" s="60" t="n">
        <v>99975</v>
      </c>
      <c r="E143" s="60" t="n">
        <v>7884</v>
      </c>
      <c r="F143" s="60" t="n">
        <v>8914</v>
      </c>
      <c r="G143" s="61" t="n">
        <v>2178</v>
      </c>
      <c r="H143" s="60" t="n">
        <v>2178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2871</v>
      </c>
      <c r="N143" s="61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0</v>
      </c>
      <c r="U143" s="60" t="n">
        <v>0</v>
      </c>
      <c r="V143" s="60" t="n">
        <v>0</v>
      </c>
      <c r="W143" s="60" t="n">
        <v>0</v>
      </c>
      <c r="X143" s="60" t="n">
        <v>6212</v>
      </c>
      <c r="Y143" s="61" t="n">
        <v>128034</v>
      </c>
      <c r="Z143" s="60" t="n">
        <v>104</v>
      </c>
      <c r="AA143" s="61" t="n">
        <v>127930</v>
      </c>
      <c r="AB143" s="94"/>
    </row>
    <row r="144" s="47" customFormat="true" ht="14.25" hidden="false" customHeight="false" outlineLevel="0" collapsed="false">
      <c r="A144" s="41" t="n">
        <v>118</v>
      </c>
      <c r="B144" s="42" t="s">
        <v>325</v>
      </c>
      <c r="C144" s="43" t="s">
        <v>326</v>
      </c>
      <c r="D144" s="44" t="n">
        <v>149042</v>
      </c>
      <c r="E144" s="44" t="n">
        <v>5424</v>
      </c>
      <c r="F144" s="44" t="n">
        <v>12651</v>
      </c>
      <c r="G144" s="45" t="n">
        <v>6384</v>
      </c>
      <c r="H144" s="44" t="n">
        <v>6384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5744</v>
      </c>
      <c r="N144" s="45" t="n">
        <v>0</v>
      </c>
      <c r="O144" s="44" t="n">
        <v>0</v>
      </c>
      <c r="P144" s="44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8602</v>
      </c>
      <c r="Y144" s="45" t="n">
        <v>187847</v>
      </c>
      <c r="Z144" s="44" t="n">
        <v>632</v>
      </c>
      <c r="AA144" s="45" t="n">
        <v>187215</v>
      </c>
      <c r="AB144" s="94"/>
    </row>
    <row r="145" s="47" customFormat="true" ht="14.25" hidden="false" customHeight="false" outlineLevel="0" collapsed="false">
      <c r="A145" s="41" t="n">
        <v>119</v>
      </c>
      <c r="B145" s="42" t="s">
        <v>327</v>
      </c>
      <c r="C145" s="43" t="s">
        <v>328</v>
      </c>
      <c r="D145" s="44" t="n">
        <v>164622</v>
      </c>
      <c r="E145" s="44" t="n">
        <v>7308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5943</v>
      </c>
      <c r="N145" s="45" t="n">
        <v>0</v>
      </c>
      <c r="O145" s="44" t="n">
        <v>0</v>
      </c>
      <c r="P145" s="44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10631</v>
      </c>
      <c r="Y145" s="45" t="n">
        <v>202561</v>
      </c>
      <c r="Z145" s="44" t="n">
        <v>464</v>
      </c>
      <c r="AA145" s="45" t="n">
        <v>202097</v>
      </c>
      <c r="AB145" s="94"/>
    </row>
    <row r="146" s="46" customFormat="true" ht="18" hidden="false" customHeight="false" outlineLevel="0" collapsed="false">
      <c r="A146" s="41" t="n">
        <v>120</v>
      </c>
      <c r="B146" s="42" t="s">
        <v>329</v>
      </c>
      <c r="C146" s="43" t="s">
        <v>585</v>
      </c>
      <c r="D146" s="44" t="n">
        <v>145815</v>
      </c>
      <c r="E146" s="44" t="n">
        <v>4728</v>
      </c>
      <c r="F146" s="44" t="n">
        <v>14567</v>
      </c>
      <c r="G146" s="45" t="n">
        <v>4694</v>
      </c>
      <c r="H146" s="44" t="n">
        <v>4694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7887</v>
      </c>
      <c r="N146" s="45" t="n">
        <v>0</v>
      </c>
      <c r="O146" s="44" t="n">
        <v>0</v>
      </c>
      <c r="P146" s="44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6930</v>
      </c>
      <c r="Y146" s="45" t="n">
        <v>184621</v>
      </c>
      <c r="Z146" s="44" t="n">
        <v>86</v>
      </c>
      <c r="AA146" s="45" t="n">
        <v>184535</v>
      </c>
      <c r="AB146" s="94"/>
    </row>
    <row r="147" s="47" customFormat="true" ht="14.25" hidden="false" customHeight="false" outlineLevel="0" collapsed="false">
      <c r="A147" s="41" t="n">
        <v>121</v>
      </c>
      <c r="B147" s="42" t="s">
        <v>331</v>
      </c>
      <c r="C147" s="43" t="s">
        <v>332</v>
      </c>
      <c r="D147" s="44" t="n">
        <v>1860850</v>
      </c>
      <c r="E147" s="44" t="n">
        <v>42276</v>
      </c>
      <c r="F147" s="44" t="n">
        <v>76294</v>
      </c>
      <c r="G147" s="45" t="n">
        <v>62990</v>
      </c>
      <c r="H147" s="44" t="n">
        <v>6299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106597</v>
      </c>
      <c r="N147" s="45" t="n">
        <v>0</v>
      </c>
      <c r="O147" s="44" t="n">
        <v>0</v>
      </c>
      <c r="P147" s="44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61700</v>
      </c>
      <c r="Y147" s="45" t="n">
        <v>2210707</v>
      </c>
      <c r="Z147" s="44" t="n">
        <v>18173</v>
      </c>
      <c r="AA147" s="45" t="n">
        <v>2192534</v>
      </c>
      <c r="AB147" s="94"/>
    </row>
    <row r="148" s="47" customFormat="true" ht="14.25" hidden="false" customHeight="false" outlineLevel="0" collapsed="false">
      <c r="A148" s="41" t="n">
        <v>122</v>
      </c>
      <c r="B148" s="42" t="s">
        <v>333</v>
      </c>
      <c r="C148" s="43" t="s">
        <v>334</v>
      </c>
      <c r="D148" s="44" t="n">
        <v>140003</v>
      </c>
      <c r="E148" s="44" t="n">
        <v>8748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8599</v>
      </c>
      <c r="N148" s="45" t="n">
        <v>0</v>
      </c>
      <c r="O148" s="44" t="n">
        <v>0</v>
      </c>
      <c r="P148" s="44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9009</v>
      </c>
      <c r="Y148" s="45" t="n">
        <v>180447</v>
      </c>
      <c r="Z148" s="44" t="n">
        <v>922</v>
      </c>
      <c r="AA148" s="45" t="n">
        <v>179525</v>
      </c>
      <c r="AB148" s="94"/>
    </row>
    <row r="149" s="47" customFormat="true" ht="14.25" hidden="false" customHeight="false" outlineLevel="0" collapsed="false">
      <c r="A149" s="41" t="n">
        <v>123</v>
      </c>
      <c r="B149" s="42" t="s">
        <v>335</v>
      </c>
      <c r="C149" s="49" t="s">
        <v>336</v>
      </c>
      <c r="D149" s="44" t="n">
        <v>120454</v>
      </c>
      <c r="E149" s="44" t="n">
        <v>7848</v>
      </c>
      <c r="F149" s="44" t="n">
        <v>7880</v>
      </c>
      <c r="G149" s="45" t="n">
        <v>2637</v>
      </c>
      <c r="H149" s="44" t="n">
        <v>2637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5665</v>
      </c>
      <c r="N149" s="45" t="n">
        <v>0</v>
      </c>
      <c r="O149" s="44" t="n">
        <v>0</v>
      </c>
      <c r="P149" s="44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6652</v>
      </c>
      <c r="Y149" s="45" t="n">
        <v>151136</v>
      </c>
      <c r="Z149" s="44" t="n">
        <v>428</v>
      </c>
      <c r="AA149" s="45" t="n">
        <v>150708</v>
      </c>
      <c r="AB149" s="94"/>
    </row>
    <row r="150" s="47" customFormat="true" ht="28.5" hidden="false" customHeight="false" outlineLevel="0" collapsed="false">
      <c r="A150" s="41" t="n">
        <v>124</v>
      </c>
      <c r="B150" s="42" t="s">
        <v>337</v>
      </c>
      <c r="C150" s="48" t="s">
        <v>338</v>
      </c>
      <c r="D150" s="44" t="n">
        <v>998688</v>
      </c>
      <c r="E150" s="44" t="n">
        <v>27156</v>
      </c>
      <c r="F150" s="44" t="n">
        <v>68918</v>
      </c>
      <c r="G150" s="45" t="n">
        <v>58096</v>
      </c>
      <c r="H150" s="44" t="n">
        <v>58091</v>
      </c>
      <c r="I150" s="44" t="n">
        <v>5</v>
      </c>
      <c r="J150" s="44" t="n">
        <v>0</v>
      </c>
      <c r="K150" s="44" t="n">
        <v>0</v>
      </c>
      <c r="L150" s="44" t="n">
        <v>506</v>
      </c>
      <c r="M150" s="44" t="n">
        <v>14517</v>
      </c>
      <c r="N150" s="45" t="n">
        <v>0</v>
      </c>
      <c r="O150" s="44" t="n">
        <v>0</v>
      </c>
      <c r="P150" s="44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52420</v>
      </c>
      <c r="X150" s="44" t="n">
        <v>49444</v>
      </c>
      <c r="Y150" s="45" t="n">
        <v>1269745</v>
      </c>
      <c r="Z150" s="44" t="n">
        <v>26</v>
      </c>
      <c r="AA150" s="45" t="n">
        <v>1269719</v>
      </c>
      <c r="AB150" s="94"/>
    </row>
    <row r="151" s="47" customFormat="true" ht="28.5" hidden="false" customHeight="false" outlineLevel="0" collapsed="false">
      <c r="A151" s="41" t="n">
        <v>125</v>
      </c>
      <c r="B151" s="55" t="s">
        <v>339</v>
      </c>
      <c r="C151" s="48" t="s">
        <v>340</v>
      </c>
      <c r="D151" s="44" t="n">
        <v>257435</v>
      </c>
      <c r="E151" s="44" t="n">
        <v>9600</v>
      </c>
      <c r="F151" s="44" t="n">
        <v>37909</v>
      </c>
      <c r="G151" s="45" t="n">
        <v>20418</v>
      </c>
      <c r="H151" s="44" t="n">
        <v>20363</v>
      </c>
      <c r="I151" s="44" t="n">
        <v>55</v>
      </c>
      <c r="J151" s="44" t="n">
        <v>0</v>
      </c>
      <c r="K151" s="44" t="n">
        <v>0</v>
      </c>
      <c r="L151" s="44" t="n">
        <v>123</v>
      </c>
      <c r="M151" s="44" t="n">
        <v>11618</v>
      </c>
      <c r="N151" s="45" t="n">
        <v>0</v>
      </c>
      <c r="O151" s="44" t="n">
        <v>0</v>
      </c>
      <c r="P151" s="44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13664</v>
      </c>
      <c r="X151" s="44" t="n">
        <v>24626</v>
      </c>
      <c r="Y151" s="45" t="n">
        <v>375393</v>
      </c>
      <c r="Z151" s="44" t="n">
        <v>25</v>
      </c>
      <c r="AA151" s="45" t="n">
        <v>375368</v>
      </c>
      <c r="AB151" s="94"/>
    </row>
    <row r="152" s="47" customFormat="true" ht="14.25" hidden="false" customHeight="false" outlineLevel="0" collapsed="false">
      <c r="A152" s="41" t="n">
        <v>126</v>
      </c>
      <c r="B152" s="42" t="s">
        <v>341</v>
      </c>
      <c r="C152" s="48" t="s">
        <v>342</v>
      </c>
      <c r="D152" s="44" t="n">
        <v>502413</v>
      </c>
      <c r="E152" s="44" t="n">
        <v>8124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2640</v>
      </c>
      <c r="N152" s="45" t="n">
        <v>0</v>
      </c>
      <c r="O152" s="44" t="n">
        <v>0</v>
      </c>
      <c r="P152" s="44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32309</v>
      </c>
      <c r="Y152" s="45" t="n">
        <v>575440</v>
      </c>
      <c r="Z152" s="44" t="n">
        <v>31</v>
      </c>
      <c r="AA152" s="45" t="n">
        <v>575409</v>
      </c>
      <c r="AB152" s="94"/>
    </row>
    <row r="153" s="46" customFormat="true" ht="28.5" hidden="false" customHeight="false" outlineLevel="0" collapsed="false">
      <c r="A153" s="41" t="n">
        <v>127</v>
      </c>
      <c r="B153" s="42" t="s">
        <v>343</v>
      </c>
      <c r="C153" s="48" t="s">
        <v>344</v>
      </c>
      <c r="D153" s="44" t="n">
        <v>364172</v>
      </c>
      <c r="E153" s="44" t="n">
        <v>8940</v>
      </c>
      <c r="F153" s="44" t="n">
        <v>15408</v>
      </c>
      <c r="G153" s="45" t="n">
        <v>9701</v>
      </c>
      <c r="H153" s="44" t="n">
        <v>9701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26160</v>
      </c>
      <c r="N153" s="45" t="n">
        <v>0</v>
      </c>
      <c r="O153" s="44" t="n">
        <v>0</v>
      </c>
      <c r="P153" s="44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16236</v>
      </c>
      <c r="Y153" s="45" t="n">
        <v>440617</v>
      </c>
      <c r="Z153" s="44" t="n">
        <v>4061</v>
      </c>
      <c r="AA153" s="45" t="n">
        <v>436556</v>
      </c>
      <c r="AB153" s="94"/>
    </row>
    <row r="154" s="47" customFormat="true" ht="28.5" hidden="false" customHeight="false" outlineLevel="0" collapsed="false">
      <c r="A154" s="41" t="n">
        <v>128</v>
      </c>
      <c r="B154" s="42" t="s">
        <v>345</v>
      </c>
      <c r="C154" s="48" t="s">
        <v>346</v>
      </c>
      <c r="D154" s="44" t="n">
        <v>89224</v>
      </c>
      <c r="E154" s="44" t="n">
        <v>1416</v>
      </c>
      <c r="F154" s="44" t="n">
        <v>2211</v>
      </c>
      <c r="G154" s="45" t="n">
        <v>430</v>
      </c>
      <c r="H154" s="44" t="n">
        <v>43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2710</v>
      </c>
      <c r="N154" s="45" t="n">
        <v>0</v>
      </c>
      <c r="O154" s="44" t="n">
        <v>0</v>
      </c>
      <c r="P154" s="44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2873</v>
      </c>
      <c r="Y154" s="45" t="n">
        <v>98864</v>
      </c>
      <c r="Z154" s="44" t="n">
        <v>0</v>
      </c>
      <c r="AA154" s="45" t="n">
        <v>98864</v>
      </c>
      <c r="AB154" s="94"/>
    </row>
    <row r="155" s="47" customFormat="true" ht="28.5" hidden="false" customHeight="false" outlineLevel="0" collapsed="false">
      <c r="A155" s="41" t="n">
        <v>129</v>
      </c>
      <c r="B155" s="42" t="s">
        <v>347</v>
      </c>
      <c r="C155" s="48" t="s">
        <v>348</v>
      </c>
      <c r="D155" s="44" t="n">
        <v>105871</v>
      </c>
      <c r="E155" s="44" t="n">
        <v>2784</v>
      </c>
      <c r="F155" s="44" t="n">
        <v>3766</v>
      </c>
      <c r="G155" s="45" t="n">
        <v>520</v>
      </c>
      <c r="H155" s="44" t="n">
        <v>52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2962</v>
      </c>
      <c r="N155" s="45" t="n">
        <v>0</v>
      </c>
      <c r="O155" s="44" t="n">
        <v>0</v>
      </c>
      <c r="P155" s="44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4938</v>
      </c>
      <c r="Y155" s="45" t="n">
        <v>120841</v>
      </c>
      <c r="Z155" s="44" t="n">
        <v>1069</v>
      </c>
      <c r="AA155" s="45" t="n">
        <v>119772</v>
      </c>
      <c r="AB155" s="94"/>
    </row>
    <row r="156" s="46" customFormat="true" ht="14.25" hidden="false" customHeight="false" outlineLevel="0" collapsed="false">
      <c r="A156" s="41" t="n">
        <v>130</v>
      </c>
      <c r="B156" s="42" t="s">
        <v>349</v>
      </c>
      <c r="C156" s="49" t="s">
        <v>350</v>
      </c>
      <c r="D156" s="44" t="n">
        <v>273431</v>
      </c>
      <c r="E156" s="44" t="n">
        <v>4152</v>
      </c>
      <c r="F156" s="44" t="n">
        <v>10807</v>
      </c>
      <c r="G156" s="45" t="n">
        <v>4445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355</v>
      </c>
      <c r="M156" s="44" t="n">
        <v>6213</v>
      </c>
      <c r="N156" s="45" t="n">
        <v>4822</v>
      </c>
      <c r="O156" s="44" t="n">
        <v>0</v>
      </c>
      <c r="P156" s="44" t="n">
        <v>18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4804</v>
      </c>
      <c r="V156" s="44" t="n">
        <v>0</v>
      </c>
      <c r="W156" s="44" t="n">
        <v>3286</v>
      </c>
      <c r="X156" s="44" t="n">
        <v>24082</v>
      </c>
      <c r="Y156" s="45" t="n">
        <v>331593</v>
      </c>
      <c r="Z156" s="44" t="n">
        <v>248</v>
      </c>
      <c r="AA156" s="45" t="n">
        <v>331345</v>
      </c>
      <c r="AB156" s="94"/>
    </row>
    <row r="157" s="47" customFormat="true" ht="14.25" hidden="false" customHeight="false" outlineLevel="0" collapsed="false">
      <c r="A157" s="41" t="n">
        <v>131</v>
      </c>
      <c r="B157" s="59" t="s">
        <v>351</v>
      </c>
      <c r="C157" s="49" t="s">
        <v>352</v>
      </c>
      <c r="D157" s="44" t="n">
        <v>145000</v>
      </c>
      <c r="E157" s="44" t="n">
        <v>6800</v>
      </c>
      <c r="F157" s="44" t="n">
        <v>9400</v>
      </c>
      <c r="G157" s="45" t="n">
        <v>6500</v>
      </c>
      <c r="H157" s="44" t="n">
        <v>6500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3000</v>
      </c>
      <c r="N157" s="45" t="n">
        <v>0</v>
      </c>
      <c r="O157" s="44" t="n">
        <v>0</v>
      </c>
      <c r="P157" s="44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10000</v>
      </c>
      <c r="Y157" s="45" t="n">
        <v>180700</v>
      </c>
      <c r="Z157" s="44" t="n">
        <v>865</v>
      </c>
      <c r="AA157" s="45" t="n">
        <v>179835</v>
      </c>
      <c r="AB157" s="94"/>
    </row>
    <row r="158" s="47" customFormat="true" ht="14.25" hidden="false" customHeight="false" outlineLevel="0" collapsed="false">
      <c r="A158" s="50" t="n">
        <v>132</v>
      </c>
      <c r="B158" s="51" t="s">
        <v>353</v>
      </c>
      <c r="C158" s="52" t="s">
        <v>354</v>
      </c>
      <c r="D158" s="53" t="n">
        <v>183066</v>
      </c>
      <c r="E158" s="53" t="n">
        <v>9676</v>
      </c>
      <c r="F158" s="53" t="n">
        <v>10767</v>
      </c>
      <c r="G158" s="53" t="n">
        <v>8604</v>
      </c>
      <c r="H158" s="53" t="n">
        <v>8604</v>
      </c>
      <c r="I158" s="53" t="n">
        <v>0</v>
      </c>
      <c r="J158" s="53" t="n">
        <v>0</v>
      </c>
      <c r="K158" s="53" t="n">
        <v>0</v>
      </c>
      <c r="L158" s="53" t="n">
        <v>0</v>
      </c>
      <c r="M158" s="53" t="n">
        <v>2850</v>
      </c>
      <c r="N158" s="53" t="n">
        <v>0</v>
      </c>
      <c r="O158" s="53" t="n">
        <v>0</v>
      </c>
      <c r="P158" s="53" t="n">
        <v>0</v>
      </c>
      <c r="Q158" s="53" t="n">
        <v>0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9938</v>
      </c>
      <c r="Y158" s="53" t="n">
        <v>224901</v>
      </c>
      <c r="Z158" s="53" t="n">
        <v>1353</v>
      </c>
      <c r="AA158" s="53" t="n">
        <v>223548</v>
      </c>
      <c r="AB158" s="94"/>
    </row>
    <row r="159" customFormat="false" ht="15.75" hidden="false" customHeight="false" outlineLevel="0" collapsed="false">
      <c r="A159" s="38" t="s">
        <v>355</v>
      </c>
      <c r="B159" s="38" t="s">
        <v>356</v>
      </c>
      <c r="C159" s="39" t="s">
        <v>357</v>
      </c>
      <c r="D159" s="40" t="n">
        <v>5600061</v>
      </c>
      <c r="E159" s="40" t="n">
        <v>162864</v>
      </c>
      <c r="F159" s="40" t="n">
        <v>327468</v>
      </c>
      <c r="G159" s="40" t="n">
        <v>197720</v>
      </c>
      <c r="H159" s="40" t="n">
        <v>197660</v>
      </c>
      <c r="I159" s="40" t="n">
        <v>60</v>
      </c>
      <c r="J159" s="40" t="n">
        <v>0</v>
      </c>
      <c r="K159" s="40" t="n">
        <v>0</v>
      </c>
      <c r="L159" s="40" t="n">
        <v>984</v>
      </c>
      <c r="M159" s="40" t="n">
        <v>215976</v>
      </c>
      <c r="N159" s="40" t="n">
        <v>4822</v>
      </c>
      <c r="O159" s="40" t="n">
        <v>0</v>
      </c>
      <c r="P159" s="40" t="n">
        <v>18</v>
      </c>
      <c r="Q159" s="40" t="n">
        <v>0</v>
      </c>
      <c r="R159" s="40" t="n">
        <v>0</v>
      </c>
      <c r="S159" s="40" t="n">
        <v>0</v>
      </c>
      <c r="T159" s="40" t="n">
        <v>0</v>
      </c>
      <c r="U159" s="40" t="n">
        <v>4804</v>
      </c>
      <c r="V159" s="40" t="n">
        <v>0</v>
      </c>
      <c r="W159" s="40" t="n">
        <v>69370</v>
      </c>
      <c r="X159" s="40" t="n">
        <v>284182</v>
      </c>
      <c r="Y159" s="40" t="n">
        <v>6863447</v>
      </c>
      <c r="Z159" s="40" t="n">
        <v>28487</v>
      </c>
      <c r="AA159" s="40" t="n">
        <v>6834960</v>
      </c>
      <c r="AB159" s="94"/>
    </row>
    <row r="160" s="47" customFormat="true" ht="14.25" hidden="false" customHeight="false" outlineLevel="0" collapsed="false">
      <c r="A160" s="41" t="n">
        <v>133</v>
      </c>
      <c r="B160" s="42" t="s">
        <v>358</v>
      </c>
      <c r="C160" s="48" t="s">
        <v>359</v>
      </c>
      <c r="D160" s="44" t="n">
        <v>271050</v>
      </c>
      <c r="E160" s="44" t="n">
        <v>12240</v>
      </c>
      <c r="F160" s="44" t="n">
        <v>24286</v>
      </c>
      <c r="G160" s="45" t="n">
        <v>11572</v>
      </c>
      <c r="H160" s="44" t="n">
        <v>10577</v>
      </c>
      <c r="I160" s="44" t="n">
        <v>0</v>
      </c>
      <c r="J160" s="44" t="n">
        <v>995</v>
      </c>
      <c r="K160" s="44" t="n">
        <v>0</v>
      </c>
      <c r="L160" s="44" t="n">
        <v>0</v>
      </c>
      <c r="M160" s="44" t="n">
        <v>17731</v>
      </c>
      <c r="N160" s="45" t="n">
        <v>0</v>
      </c>
      <c r="O160" s="44" t="n">
        <v>0</v>
      </c>
      <c r="P160" s="44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6904</v>
      </c>
      <c r="W160" s="44" t="n">
        <v>2036</v>
      </c>
      <c r="X160" s="44" t="n">
        <v>30074</v>
      </c>
      <c r="Y160" s="45" t="n">
        <v>375893</v>
      </c>
      <c r="Z160" s="44" t="n">
        <v>1170</v>
      </c>
      <c r="AA160" s="45" t="n">
        <v>374723</v>
      </c>
      <c r="AB160" s="94"/>
    </row>
    <row r="161" s="47" customFormat="true" ht="14.25" hidden="false" customHeight="false" outlineLevel="0" collapsed="false">
      <c r="A161" s="41" t="n">
        <v>134</v>
      </c>
      <c r="B161" s="42" t="s">
        <v>360</v>
      </c>
      <c r="C161" s="43" t="s">
        <v>361</v>
      </c>
      <c r="D161" s="44" t="n">
        <v>145879</v>
      </c>
      <c r="E161" s="44" t="n">
        <v>3492</v>
      </c>
      <c r="F161" s="44" t="n">
        <v>10413</v>
      </c>
      <c r="G161" s="45" t="n">
        <v>5331</v>
      </c>
      <c r="H161" s="44" t="n">
        <v>5331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4830</v>
      </c>
      <c r="N161" s="45" t="n">
        <v>0</v>
      </c>
      <c r="O161" s="44" t="n">
        <v>0</v>
      </c>
      <c r="P161" s="44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10454</v>
      </c>
      <c r="Y161" s="45" t="n">
        <v>180399</v>
      </c>
      <c r="Z161" s="44" t="n">
        <v>1016</v>
      </c>
      <c r="AA161" s="45" t="n">
        <v>179383</v>
      </c>
      <c r="AB161" s="94"/>
    </row>
    <row r="162" s="47" customFormat="true" ht="14.25" hidden="false" customHeight="false" outlineLevel="0" collapsed="false">
      <c r="A162" s="41" t="n">
        <v>135</v>
      </c>
      <c r="B162" s="42" t="s">
        <v>362</v>
      </c>
      <c r="C162" s="43" t="s">
        <v>363</v>
      </c>
      <c r="D162" s="44" t="n">
        <v>137325</v>
      </c>
      <c r="E162" s="44" t="n">
        <v>9432</v>
      </c>
      <c r="F162" s="44" t="n">
        <v>7248</v>
      </c>
      <c r="G162" s="45" t="n">
        <v>3214</v>
      </c>
      <c r="H162" s="44" t="n">
        <v>3214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2740</v>
      </c>
      <c r="N162" s="45" t="n">
        <v>0</v>
      </c>
      <c r="O162" s="44" t="n">
        <v>0</v>
      </c>
      <c r="P162" s="44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5323</v>
      </c>
      <c r="Y162" s="45" t="n">
        <v>165282</v>
      </c>
      <c r="Z162" s="44" t="n">
        <v>1407</v>
      </c>
      <c r="AA162" s="45" t="n">
        <v>163875</v>
      </c>
      <c r="AB162" s="94"/>
    </row>
    <row r="163" s="47" customFormat="true" ht="14.25" hidden="false" customHeight="false" outlineLevel="0" collapsed="false">
      <c r="A163" s="41" t="n">
        <v>136</v>
      </c>
      <c r="B163" s="42" t="s">
        <v>364</v>
      </c>
      <c r="C163" s="43" t="s">
        <v>365</v>
      </c>
      <c r="D163" s="44" t="n">
        <v>66088</v>
      </c>
      <c r="E163" s="44" t="n">
        <v>2470</v>
      </c>
      <c r="F163" s="44" t="n">
        <v>4900</v>
      </c>
      <c r="G163" s="45" t="n">
        <v>1897</v>
      </c>
      <c r="H163" s="44" t="n">
        <v>1897</v>
      </c>
      <c r="I163" s="44" t="n">
        <v>0</v>
      </c>
      <c r="J163" s="44" t="n">
        <v>0</v>
      </c>
      <c r="K163" s="44" t="n">
        <v>0</v>
      </c>
      <c r="L163" s="44" t="n">
        <v>0</v>
      </c>
      <c r="M163" s="44" t="n">
        <v>2200</v>
      </c>
      <c r="N163" s="45" t="n">
        <v>0</v>
      </c>
      <c r="O163" s="44" t="n">
        <v>0</v>
      </c>
      <c r="P163" s="44" t="n">
        <v>0</v>
      </c>
      <c r="Q163" s="44" t="n">
        <v>0</v>
      </c>
      <c r="R163" s="44" t="n">
        <v>0</v>
      </c>
      <c r="S163" s="44" t="n">
        <v>0</v>
      </c>
      <c r="T163" s="44" t="n">
        <v>0</v>
      </c>
      <c r="U163" s="44" t="n">
        <v>0</v>
      </c>
      <c r="V163" s="44" t="n">
        <v>0</v>
      </c>
      <c r="W163" s="44" t="n">
        <v>0</v>
      </c>
      <c r="X163" s="44" t="n">
        <v>2900</v>
      </c>
      <c r="Y163" s="45" t="n">
        <v>80455</v>
      </c>
      <c r="Z163" s="44" t="n">
        <v>436</v>
      </c>
      <c r="AA163" s="45" t="n">
        <v>80019</v>
      </c>
      <c r="AB163" s="94"/>
    </row>
    <row r="164" s="47" customFormat="true" ht="14.25" hidden="false" customHeight="false" outlineLevel="0" collapsed="false">
      <c r="A164" s="50" t="n">
        <v>137</v>
      </c>
      <c r="B164" s="62" t="s">
        <v>366</v>
      </c>
      <c r="C164" s="52" t="s">
        <v>367</v>
      </c>
      <c r="D164" s="53" t="n">
        <v>330438</v>
      </c>
      <c r="E164" s="53" t="n">
        <v>12350</v>
      </c>
      <c r="F164" s="53" t="n">
        <v>45870</v>
      </c>
      <c r="G164" s="53" t="n">
        <v>9486</v>
      </c>
      <c r="H164" s="53" t="n">
        <v>9486</v>
      </c>
      <c r="I164" s="53" t="n">
        <v>0</v>
      </c>
      <c r="J164" s="53" t="n">
        <v>0</v>
      </c>
      <c r="K164" s="53" t="n">
        <v>0</v>
      </c>
      <c r="L164" s="53" t="n">
        <v>0</v>
      </c>
      <c r="M164" s="53" t="n">
        <v>7197</v>
      </c>
      <c r="N164" s="53" t="n">
        <v>0</v>
      </c>
      <c r="O164" s="53" t="n">
        <v>0</v>
      </c>
      <c r="P164" s="53" t="n">
        <v>0</v>
      </c>
      <c r="Q164" s="53" t="n">
        <v>0</v>
      </c>
      <c r="R164" s="53" t="n">
        <v>0</v>
      </c>
      <c r="S164" s="53" t="n">
        <v>0</v>
      </c>
      <c r="T164" s="53" t="n">
        <v>0</v>
      </c>
      <c r="U164" s="53" t="n">
        <v>0</v>
      </c>
      <c r="V164" s="53" t="n">
        <v>0</v>
      </c>
      <c r="W164" s="53" t="n">
        <v>0</v>
      </c>
      <c r="X164" s="53" t="n">
        <v>9134</v>
      </c>
      <c r="Y164" s="53" t="n">
        <v>414475</v>
      </c>
      <c r="Z164" s="53" t="n">
        <v>2293</v>
      </c>
      <c r="AA164" s="53" t="n">
        <v>412182</v>
      </c>
      <c r="AB164" s="94"/>
    </row>
    <row r="165" customFormat="false" ht="15.75" hidden="false" customHeight="false" outlineLevel="0" collapsed="false">
      <c r="A165" s="38" t="s">
        <v>368</v>
      </c>
      <c r="B165" s="38" t="s">
        <v>369</v>
      </c>
      <c r="C165" s="39" t="s">
        <v>370</v>
      </c>
      <c r="D165" s="40" t="n">
        <v>950780</v>
      </c>
      <c r="E165" s="40" t="n">
        <v>39984</v>
      </c>
      <c r="F165" s="40" t="n">
        <v>92717</v>
      </c>
      <c r="G165" s="40" t="n">
        <v>31500</v>
      </c>
      <c r="H165" s="40" t="n">
        <v>30505</v>
      </c>
      <c r="I165" s="40" t="n">
        <v>0</v>
      </c>
      <c r="J165" s="40" t="n">
        <v>995</v>
      </c>
      <c r="K165" s="40" t="n">
        <v>0</v>
      </c>
      <c r="L165" s="40" t="n">
        <v>0</v>
      </c>
      <c r="M165" s="40" t="n">
        <v>34698</v>
      </c>
      <c r="N165" s="40" t="n">
        <v>0</v>
      </c>
      <c r="O165" s="40" t="n">
        <v>0</v>
      </c>
      <c r="P165" s="40" t="n">
        <v>0</v>
      </c>
      <c r="Q165" s="40" t="n">
        <v>0</v>
      </c>
      <c r="R165" s="40" t="n">
        <v>0</v>
      </c>
      <c r="S165" s="40" t="n">
        <v>0</v>
      </c>
      <c r="T165" s="40" t="n">
        <v>0</v>
      </c>
      <c r="U165" s="40" t="n">
        <v>0</v>
      </c>
      <c r="V165" s="40" t="n">
        <v>6904</v>
      </c>
      <c r="W165" s="40" t="n">
        <v>2036</v>
      </c>
      <c r="X165" s="40" t="n">
        <v>57885</v>
      </c>
      <c r="Y165" s="40" t="n">
        <v>1216504</v>
      </c>
      <c r="Z165" s="40" t="n">
        <v>6322</v>
      </c>
      <c r="AA165" s="40" t="n">
        <v>1210182</v>
      </c>
      <c r="AB165" s="94"/>
    </row>
    <row r="166" s="47" customFormat="true" ht="14.25" hidden="false" customHeight="false" outlineLevel="0" collapsed="false">
      <c r="A166" s="41" t="n">
        <v>138</v>
      </c>
      <c r="B166" s="42" t="s">
        <v>371</v>
      </c>
      <c r="C166" s="43" t="s">
        <v>372</v>
      </c>
      <c r="D166" s="44" t="n">
        <v>155901</v>
      </c>
      <c r="E166" s="44" t="n">
        <v>7140</v>
      </c>
      <c r="F166" s="44" t="n">
        <v>11648</v>
      </c>
      <c r="G166" s="45" t="n">
        <v>3316</v>
      </c>
      <c r="H166" s="44" t="n">
        <v>3316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7545</v>
      </c>
      <c r="N166" s="45" t="n">
        <v>0</v>
      </c>
      <c r="O166" s="44" t="n">
        <v>0</v>
      </c>
      <c r="P166" s="44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8253</v>
      </c>
      <c r="Y166" s="45" t="n">
        <v>193803</v>
      </c>
      <c r="Z166" s="44" t="n">
        <v>278</v>
      </c>
      <c r="AA166" s="45" t="n">
        <v>193525</v>
      </c>
      <c r="AB166" s="94"/>
    </row>
    <row r="167" s="47" customFormat="true" ht="14.25" hidden="false" customHeight="false" outlineLevel="0" collapsed="false">
      <c r="A167" s="41" t="n">
        <v>139</v>
      </c>
      <c r="B167" s="42" t="s">
        <v>373</v>
      </c>
      <c r="C167" s="48" t="s">
        <v>374</v>
      </c>
      <c r="D167" s="44" t="n">
        <v>136041</v>
      </c>
      <c r="E167" s="44" t="n">
        <v>2676</v>
      </c>
      <c r="F167" s="44" t="n">
        <v>13107</v>
      </c>
      <c r="G167" s="45" t="n">
        <v>2923</v>
      </c>
      <c r="H167" s="44" t="n">
        <v>2923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4136</v>
      </c>
      <c r="N167" s="45" t="n">
        <v>0</v>
      </c>
      <c r="O167" s="44" t="n">
        <v>0</v>
      </c>
      <c r="P167" s="44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11254</v>
      </c>
      <c r="Y167" s="45" t="n">
        <v>170137</v>
      </c>
      <c r="Z167" s="44" t="n">
        <v>247</v>
      </c>
      <c r="AA167" s="45" t="n">
        <v>169890</v>
      </c>
      <c r="AB167" s="94"/>
    </row>
    <row r="168" s="47" customFormat="true" ht="14.25" hidden="false" customHeight="false" outlineLevel="0" collapsed="false">
      <c r="A168" s="41" t="n">
        <v>140</v>
      </c>
      <c r="B168" s="42" t="s">
        <v>375</v>
      </c>
      <c r="C168" s="48" t="s">
        <v>376</v>
      </c>
      <c r="D168" s="44" t="n">
        <v>151318</v>
      </c>
      <c r="E168" s="44" t="n">
        <v>4128</v>
      </c>
      <c r="F168" s="44" t="n">
        <v>13306</v>
      </c>
      <c r="G168" s="45" t="n">
        <v>2754</v>
      </c>
      <c r="H168" s="44" t="n">
        <v>2754</v>
      </c>
      <c r="I168" s="44" t="n">
        <v>0</v>
      </c>
      <c r="J168" s="44" t="n">
        <v>0</v>
      </c>
      <c r="K168" s="44" t="n">
        <v>0</v>
      </c>
      <c r="L168" s="44" t="n">
        <v>0</v>
      </c>
      <c r="M168" s="44" t="n">
        <v>4189</v>
      </c>
      <c r="N168" s="45" t="n">
        <v>0</v>
      </c>
      <c r="O168" s="44" t="n">
        <v>0</v>
      </c>
      <c r="P168" s="44" t="n">
        <v>0</v>
      </c>
      <c r="Q168" s="44" t="n">
        <v>0</v>
      </c>
      <c r="R168" s="44" t="n">
        <v>0</v>
      </c>
      <c r="S168" s="44" t="n">
        <v>0</v>
      </c>
      <c r="T168" s="44" t="n">
        <v>0</v>
      </c>
      <c r="U168" s="44" t="n">
        <v>0</v>
      </c>
      <c r="V168" s="44" t="n">
        <v>0</v>
      </c>
      <c r="W168" s="44" t="n">
        <v>261</v>
      </c>
      <c r="X168" s="44" t="n">
        <v>6759</v>
      </c>
      <c r="Y168" s="45" t="n">
        <v>182715</v>
      </c>
      <c r="Z168" s="44" t="n">
        <v>485</v>
      </c>
      <c r="AA168" s="45" t="n">
        <v>182230</v>
      </c>
      <c r="AB168" s="94"/>
    </row>
    <row r="169" s="47" customFormat="true" ht="14.25" hidden="false" customHeight="false" outlineLevel="0" collapsed="false">
      <c r="A169" s="41" t="n">
        <v>141</v>
      </c>
      <c r="B169" s="42" t="s">
        <v>377</v>
      </c>
      <c r="C169" s="43" t="s">
        <v>378</v>
      </c>
      <c r="D169" s="44" t="n">
        <v>406920</v>
      </c>
      <c r="E169" s="44" t="n">
        <v>9684</v>
      </c>
      <c r="F169" s="44" t="n">
        <v>27027</v>
      </c>
      <c r="G169" s="45" t="n">
        <v>11270</v>
      </c>
      <c r="H169" s="44" t="n">
        <v>11270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3222</v>
      </c>
      <c r="N169" s="45" t="n">
        <v>0</v>
      </c>
      <c r="O169" s="44" t="n">
        <v>0</v>
      </c>
      <c r="P169" s="44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20374</v>
      </c>
      <c r="Y169" s="45" t="n">
        <v>478497</v>
      </c>
      <c r="Z169" s="44" t="n">
        <v>2891</v>
      </c>
      <c r="AA169" s="45" t="n">
        <v>475606</v>
      </c>
      <c r="AB169" s="94"/>
    </row>
    <row r="170" customFormat="false" ht="15.75" hidden="false" customHeight="false" outlineLevel="0" collapsed="false">
      <c r="A170" s="38" t="s">
        <v>379</v>
      </c>
      <c r="B170" s="38" t="s">
        <v>380</v>
      </c>
      <c r="C170" s="39" t="s">
        <v>381</v>
      </c>
      <c r="D170" s="40" t="n">
        <v>850180</v>
      </c>
      <c r="E170" s="40" t="n">
        <v>23628</v>
      </c>
      <c r="F170" s="40" t="n">
        <v>65088</v>
      </c>
      <c r="G170" s="40" t="n">
        <v>20263</v>
      </c>
      <c r="H170" s="40" t="n">
        <v>20263</v>
      </c>
      <c r="I170" s="40" t="n">
        <v>0</v>
      </c>
      <c r="J170" s="40" t="n">
        <v>0</v>
      </c>
      <c r="K170" s="40" t="n">
        <v>0</v>
      </c>
      <c r="L170" s="40" t="n">
        <v>0</v>
      </c>
      <c r="M170" s="40" t="n">
        <v>19092</v>
      </c>
      <c r="N170" s="40" t="n">
        <v>0</v>
      </c>
      <c r="O170" s="40" t="n">
        <v>0</v>
      </c>
      <c r="P170" s="40" t="n">
        <v>0</v>
      </c>
      <c r="Q170" s="40" t="n">
        <v>0</v>
      </c>
      <c r="R170" s="40" t="n">
        <v>0</v>
      </c>
      <c r="S170" s="40" t="n">
        <v>0</v>
      </c>
      <c r="T170" s="40" t="n">
        <v>0</v>
      </c>
      <c r="U170" s="40" t="n">
        <v>0</v>
      </c>
      <c r="V170" s="40" t="n">
        <v>0</v>
      </c>
      <c r="W170" s="40" t="n">
        <v>261</v>
      </c>
      <c r="X170" s="40" t="n">
        <v>46640</v>
      </c>
      <c r="Y170" s="40" t="n">
        <v>1025152</v>
      </c>
      <c r="Z170" s="40" t="n">
        <v>3901</v>
      </c>
      <c r="AA170" s="40" t="n">
        <v>1021251</v>
      </c>
      <c r="AB170" s="94"/>
    </row>
    <row r="171" s="47" customFormat="true" ht="14.25" hidden="false" customHeight="false" outlineLevel="0" collapsed="false">
      <c r="A171" s="41" t="n">
        <v>142</v>
      </c>
      <c r="B171" s="42" t="s">
        <v>382</v>
      </c>
      <c r="C171" s="43" t="s">
        <v>383</v>
      </c>
      <c r="D171" s="44" t="n">
        <v>139802</v>
      </c>
      <c r="E171" s="44" t="n">
        <v>5868</v>
      </c>
      <c r="F171" s="44" t="n">
        <v>6327</v>
      </c>
      <c r="G171" s="45" t="n">
        <v>2187</v>
      </c>
      <c r="H171" s="44" t="n">
        <v>218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2070</v>
      </c>
      <c r="N171" s="45" t="n">
        <v>0</v>
      </c>
      <c r="O171" s="44" t="n">
        <v>0</v>
      </c>
      <c r="P171" s="44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4322</v>
      </c>
      <c r="Y171" s="45" t="n">
        <v>160576</v>
      </c>
      <c r="Z171" s="44" t="n">
        <v>304</v>
      </c>
      <c r="AA171" s="45" t="n">
        <v>160272</v>
      </c>
      <c r="AB171" s="94"/>
    </row>
    <row r="172" s="47" customFormat="true" ht="14.25" hidden="false" customHeight="false" outlineLevel="0" collapsed="false">
      <c r="A172" s="41" t="n">
        <v>143</v>
      </c>
      <c r="B172" s="42" t="s">
        <v>384</v>
      </c>
      <c r="C172" s="43" t="s">
        <v>385</v>
      </c>
      <c r="D172" s="44" t="n">
        <v>281700</v>
      </c>
      <c r="E172" s="44" t="n">
        <v>5328</v>
      </c>
      <c r="F172" s="44" t="n">
        <v>10430</v>
      </c>
      <c r="G172" s="45" t="n">
        <v>10328</v>
      </c>
      <c r="H172" s="44" t="n">
        <v>9317</v>
      </c>
      <c r="I172" s="44" t="n">
        <v>0</v>
      </c>
      <c r="J172" s="44" t="n">
        <v>1011</v>
      </c>
      <c r="K172" s="44" t="n">
        <v>0</v>
      </c>
      <c r="L172" s="44" t="n">
        <v>0</v>
      </c>
      <c r="M172" s="44" t="n">
        <v>7780</v>
      </c>
      <c r="N172" s="45" t="n">
        <v>0</v>
      </c>
      <c r="O172" s="44" t="n">
        <v>0</v>
      </c>
      <c r="P172" s="44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4482</v>
      </c>
      <c r="W172" s="44" t="n">
        <v>174</v>
      </c>
      <c r="X172" s="44" t="n">
        <v>12828</v>
      </c>
      <c r="Y172" s="45" t="n">
        <v>333050</v>
      </c>
      <c r="Z172" s="44" t="n">
        <v>1161</v>
      </c>
      <c r="AA172" s="45" t="n">
        <v>331889</v>
      </c>
      <c r="AB172" s="94"/>
    </row>
    <row r="173" s="47" customFormat="true" ht="14.25" hidden="false" customHeight="false" outlineLevel="0" collapsed="false">
      <c r="A173" s="41" t="n">
        <v>144</v>
      </c>
      <c r="B173" s="42" t="s">
        <v>386</v>
      </c>
      <c r="C173" s="48" t="s">
        <v>387</v>
      </c>
      <c r="D173" s="44" t="n">
        <v>353285</v>
      </c>
      <c r="E173" s="44" t="n">
        <v>6804</v>
      </c>
      <c r="F173" s="44" t="n">
        <v>24996</v>
      </c>
      <c r="G173" s="45" t="n">
        <v>11357</v>
      </c>
      <c r="H173" s="44" t="n">
        <v>11357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18589</v>
      </c>
      <c r="N173" s="45" t="n">
        <v>0</v>
      </c>
      <c r="O173" s="44" t="n">
        <v>0</v>
      </c>
      <c r="P173" s="44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15663</v>
      </c>
      <c r="Y173" s="45" t="n">
        <v>430694</v>
      </c>
      <c r="Z173" s="44" t="n">
        <v>1217</v>
      </c>
      <c r="AA173" s="45" t="n">
        <v>429477</v>
      </c>
      <c r="AB173" s="94"/>
    </row>
    <row r="174" s="47" customFormat="true" ht="14.25" hidden="false" customHeight="false" outlineLevel="0" collapsed="false">
      <c r="A174" s="41" t="n">
        <v>145</v>
      </c>
      <c r="B174" s="42" t="s">
        <v>388</v>
      </c>
      <c r="C174" s="43" t="s">
        <v>389</v>
      </c>
      <c r="D174" s="44" t="n">
        <v>1036136</v>
      </c>
      <c r="E174" s="44" t="n">
        <v>24228</v>
      </c>
      <c r="F174" s="44" t="n">
        <v>81739</v>
      </c>
      <c r="G174" s="45" t="n">
        <v>34648</v>
      </c>
      <c r="H174" s="44" t="n">
        <v>34648</v>
      </c>
      <c r="I174" s="44" t="n">
        <v>0</v>
      </c>
      <c r="J174" s="44" t="n">
        <v>0</v>
      </c>
      <c r="K174" s="44" t="n">
        <v>0</v>
      </c>
      <c r="L174" s="44" t="n">
        <v>0</v>
      </c>
      <c r="M174" s="44" t="n">
        <v>28181</v>
      </c>
      <c r="N174" s="45" t="n">
        <v>0</v>
      </c>
      <c r="O174" s="44" t="n">
        <v>0</v>
      </c>
      <c r="P174" s="44" t="n">
        <v>0</v>
      </c>
      <c r="Q174" s="44" t="n">
        <v>0</v>
      </c>
      <c r="R174" s="44" t="n">
        <v>0</v>
      </c>
      <c r="S174" s="44" t="n">
        <v>0</v>
      </c>
      <c r="T174" s="44" t="n">
        <v>0</v>
      </c>
      <c r="U174" s="44" t="n">
        <v>0</v>
      </c>
      <c r="V174" s="44" t="n">
        <v>0</v>
      </c>
      <c r="W174" s="44" t="n">
        <v>0</v>
      </c>
      <c r="X174" s="44" t="n">
        <v>61475</v>
      </c>
      <c r="Y174" s="45" t="n">
        <v>1266407</v>
      </c>
      <c r="Z174" s="44" t="n">
        <v>7274</v>
      </c>
      <c r="AA174" s="45" t="n">
        <v>1259133</v>
      </c>
      <c r="AB174" s="94"/>
    </row>
    <row r="175" s="47" customFormat="true" ht="14.25" hidden="false" customHeight="false" outlineLevel="0" collapsed="false">
      <c r="A175" s="41" t="n">
        <v>146</v>
      </c>
      <c r="B175" s="42" t="s">
        <v>390</v>
      </c>
      <c r="C175" s="43" t="s">
        <v>391</v>
      </c>
      <c r="D175" s="44" t="n">
        <v>112540</v>
      </c>
      <c r="E175" s="44" t="n">
        <v>3636</v>
      </c>
      <c r="F175" s="44" t="n">
        <v>7867</v>
      </c>
      <c r="G175" s="45" t="n">
        <v>1903</v>
      </c>
      <c r="H175" s="44" t="n">
        <v>1903</v>
      </c>
      <c r="I175" s="44" t="n">
        <v>0</v>
      </c>
      <c r="J175" s="44" t="n">
        <v>0</v>
      </c>
      <c r="K175" s="44" t="n">
        <v>0</v>
      </c>
      <c r="L175" s="44" t="n">
        <v>0</v>
      </c>
      <c r="M175" s="44" t="n">
        <v>3294</v>
      </c>
      <c r="N175" s="45" t="n">
        <v>0</v>
      </c>
      <c r="O175" s="44" t="n">
        <v>0</v>
      </c>
      <c r="P175" s="44" t="n">
        <v>0</v>
      </c>
      <c r="Q175" s="44" t="n">
        <v>0</v>
      </c>
      <c r="R175" s="44" t="n">
        <v>0</v>
      </c>
      <c r="S175" s="44" t="n">
        <v>0</v>
      </c>
      <c r="T175" s="44" t="n">
        <v>0</v>
      </c>
      <c r="U175" s="44" t="n">
        <v>0</v>
      </c>
      <c r="V175" s="44" t="n">
        <v>0</v>
      </c>
      <c r="W175" s="44" t="n">
        <v>0</v>
      </c>
      <c r="X175" s="44" t="n">
        <v>6887</v>
      </c>
      <c r="Y175" s="45" t="n">
        <v>136127</v>
      </c>
      <c r="Z175" s="44" t="n">
        <v>722</v>
      </c>
      <c r="AA175" s="45" t="n">
        <v>135405</v>
      </c>
      <c r="AB175" s="94"/>
    </row>
    <row r="176" customFormat="false" ht="15.75" hidden="false" customHeight="false" outlineLevel="0" collapsed="false">
      <c r="A176" s="38" t="s">
        <v>392</v>
      </c>
      <c r="B176" s="38" t="s">
        <v>393</v>
      </c>
      <c r="C176" s="39" t="s">
        <v>394</v>
      </c>
      <c r="D176" s="40" t="n">
        <v>1923463</v>
      </c>
      <c r="E176" s="40" t="n">
        <v>45864</v>
      </c>
      <c r="F176" s="40" t="n">
        <v>131359</v>
      </c>
      <c r="G176" s="40" t="n">
        <v>60423</v>
      </c>
      <c r="H176" s="40" t="n">
        <v>59412</v>
      </c>
      <c r="I176" s="40" t="n">
        <v>0</v>
      </c>
      <c r="J176" s="40" t="n">
        <v>1011</v>
      </c>
      <c r="K176" s="40" t="n">
        <v>0</v>
      </c>
      <c r="L176" s="40" t="n">
        <v>0</v>
      </c>
      <c r="M176" s="40" t="n">
        <v>59914</v>
      </c>
      <c r="N176" s="40" t="n">
        <v>0</v>
      </c>
      <c r="O176" s="40" t="n">
        <v>0</v>
      </c>
      <c r="P176" s="40" t="n">
        <v>0</v>
      </c>
      <c r="Q176" s="40" t="n">
        <v>0</v>
      </c>
      <c r="R176" s="40" t="n">
        <v>0</v>
      </c>
      <c r="S176" s="40" t="n">
        <v>0</v>
      </c>
      <c r="T176" s="40" t="n">
        <v>0</v>
      </c>
      <c r="U176" s="40" t="n">
        <v>0</v>
      </c>
      <c r="V176" s="40" t="n">
        <v>4482</v>
      </c>
      <c r="W176" s="40" t="n">
        <v>174</v>
      </c>
      <c r="X176" s="40" t="n">
        <v>101175</v>
      </c>
      <c r="Y176" s="40" t="n">
        <v>2326854</v>
      </c>
      <c r="Z176" s="40" t="n">
        <v>10678</v>
      </c>
      <c r="AA176" s="40" t="n">
        <v>2316176</v>
      </c>
      <c r="AB176" s="94"/>
    </row>
    <row r="177" s="63" customFormat="true" ht="14.25" hidden="false" customHeight="false" outlineLevel="0" collapsed="false">
      <c r="A177" s="50" t="n">
        <v>147</v>
      </c>
      <c r="B177" s="51" t="s">
        <v>395</v>
      </c>
      <c r="C177" s="52" t="s">
        <v>396</v>
      </c>
      <c r="D177" s="53" t="n">
        <v>850058</v>
      </c>
      <c r="E177" s="53" t="n">
        <v>16920</v>
      </c>
      <c r="F177" s="53" t="n">
        <v>65922</v>
      </c>
      <c r="G177" s="53" t="n">
        <v>35660</v>
      </c>
      <c r="H177" s="53" t="n">
        <v>35660</v>
      </c>
      <c r="I177" s="53" t="n">
        <v>0</v>
      </c>
      <c r="J177" s="53" t="n">
        <v>0</v>
      </c>
      <c r="K177" s="53" t="n">
        <v>0</v>
      </c>
      <c r="L177" s="53" t="n">
        <v>0</v>
      </c>
      <c r="M177" s="53" t="n">
        <v>20924</v>
      </c>
      <c r="N177" s="53" t="n">
        <v>0</v>
      </c>
      <c r="O177" s="53" t="n">
        <v>0</v>
      </c>
      <c r="P177" s="53" t="n">
        <v>0</v>
      </c>
      <c r="Q177" s="53" t="n">
        <v>0</v>
      </c>
      <c r="R177" s="53" t="n">
        <v>0</v>
      </c>
      <c r="S177" s="53" t="n">
        <v>0</v>
      </c>
      <c r="T177" s="53" t="n">
        <v>0</v>
      </c>
      <c r="U177" s="53" t="n">
        <v>0</v>
      </c>
      <c r="V177" s="53" t="n">
        <v>0</v>
      </c>
      <c r="W177" s="53" t="n">
        <v>0</v>
      </c>
      <c r="X177" s="53" t="n">
        <v>43759</v>
      </c>
      <c r="Y177" s="53" t="n">
        <v>1033243</v>
      </c>
      <c r="Z177" s="53" t="n">
        <v>2040</v>
      </c>
      <c r="AA177" s="53" t="n">
        <v>1031203</v>
      </c>
      <c r="AB177" s="94"/>
    </row>
    <row r="178" s="63" customFormat="true" ht="14.25" hidden="false" customHeight="false" outlineLevel="0" collapsed="false">
      <c r="A178" s="50" t="n">
        <v>148</v>
      </c>
      <c r="B178" s="51" t="s">
        <v>397</v>
      </c>
      <c r="C178" s="52" t="s">
        <v>398</v>
      </c>
      <c r="D178" s="53" t="n">
        <v>233735</v>
      </c>
      <c r="E178" s="53" t="n">
        <v>10728</v>
      </c>
      <c r="F178" s="53" t="n">
        <v>12632</v>
      </c>
      <c r="G178" s="53" t="n">
        <v>9794</v>
      </c>
      <c r="H178" s="53" t="n">
        <v>9794</v>
      </c>
      <c r="I178" s="53" t="n">
        <v>0</v>
      </c>
      <c r="J178" s="53" t="n">
        <v>0</v>
      </c>
      <c r="K178" s="53" t="n">
        <v>0</v>
      </c>
      <c r="L178" s="53" t="n">
        <v>0</v>
      </c>
      <c r="M178" s="53" t="n">
        <v>6854</v>
      </c>
      <c r="N178" s="53" t="n">
        <v>0</v>
      </c>
      <c r="O178" s="53" t="n">
        <v>0</v>
      </c>
      <c r="P178" s="53" t="n">
        <v>0</v>
      </c>
      <c r="Q178" s="53" t="n">
        <v>0</v>
      </c>
      <c r="R178" s="53" t="n">
        <v>0</v>
      </c>
      <c r="S178" s="53" t="n">
        <v>0</v>
      </c>
      <c r="T178" s="53" t="n">
        <v>0</v>
      </c>
      <c r="U178" s="53" t="n">
        <v>0</v>
      </c>
      <c r="V178" s="53" t="n">
        <v>0</v>
      </c>
      <c r="W178" s="53" t="n">
        <v>0</v>
      </c>
      <c r="X178" s="53" t="n">
        <v>14239</v>
      </c>
      <c r="Y178" s="53" t="n">
        <v>287982</v>
      </c>
      <c r="Z178" s="53" t="n">
        <v>803</v>
      </c>
      <c r="AA178" s="53" t="n">
        <v>287179</v>
      </c>
      <c r="AB178" s="94"/>
    </row>
    <row r="179" s="47" customFormat="true" ht="28.5" hidden="false" customHeight="false" outlineLevel="0" collapsed="false">
      <c r="A179" s="41" t="n">
        <v>149</v>
      </c>
      <c r="B179" s="42" t="s">
        <v>399</v>
      </c>
      <c r="C179" s="48" t="s">
        <v>400</v>
      </c>
      <c r="D179" s="44" t="n">
        <v>197817</v>
      </c>
      <c r="E179" s="44" t="n">
        <v>8616</v>
      </c>
      <c r="F179" s="44" t="n">
        <v>28998</v>
      </c>
      <c r="G179" s="45" t="n">
        <v>23205</v>
      </c>
      <c r="H179" s="44" t="n">
        <v>23205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7590</v>
      </c>
      <c r="N179" s="45" t="n">
        <v>0</v>
      </c>
      <c r="O179" s="44" t="n">
        <v>0</v>
      </c>
      <c r="P179" s="44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6995</v>
      </c>
      <c r="X179" s="44" t="n">
        <v>19700</v>
      </c>
      <c r="Y179" s="45" t="n">
        <v>292921</v>
      </c>
      <c r="Z179" s="44" t="n">
        <v>50</v>
      </c>
      <c r="AA179" s="45" t="n">
        <v>292871</v>
      </c>
      <c r="AB179" s="94"/>
    </row>
    <row r="180" s="47" customFormat="true" ht="14.25" hidden="false" customHeight="false" outlineLevel="0" collapsed="false">
      <c r="A180" s="41" t="n">
        <v>150</v>
      </c>
      <c r="B180" s="42" t="s">
        <v>401</v>
      </c>
      <c r="C180" s="43" t="s">
        <v>402</v>
      </c>
      <c r="D180" s="44" t="n">
        <v>223441</v>
      </c>
      <c r="E180" s="44" t="n">
        <v>10008</v>
      </c>
      <c r="F180" s="44" t="n">
        <v>28094</v>
      </c>
      <c r="G180" s="45" t="n">
        <v>13622</v>
      </c>
      <c r="H180" s="44" t="n">
        <v>13622</v>
      </c>
      <c r="I180" s="44" t="n">
        <v>0</v>
      </c>
      <c r="J180" s="44" t="n">
        <v>0</v>
      </c>
      <c r="K180" s="44" t="n">
        <v>0</v>
      </c>
      <c r="L180" s="44" t="n">
        <v>0</v>
      </c>
      <c r="M180" s="44" t="n">
        <v>10411</v>
      </c>
      <c r="N180" s="45" t="n">
        <v>0</v>
      </c>
      <c r="O180" s="44" t="n">
        <v>0</v>
      </c>
      <c r="P180" s="44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18066</v>
      </c>
      <c r="Y180" s="45" t="n">
        <v>303642</v>
      </c>
      <c r="Z180" s="44" t="n">
        <v>951</v>
      </c>
      <c r="AA180" s="45" t="n">
        <v>302691</v>
      </c>
      <c r="AB180" s="94"/>
    </row>
    <row r="181" s="47" customFormat="true" ht="14.25" hidden="false" customHeight="false" outlineLevel="0" collapsed="false">
      <c r="A181" s="41" t="n">
        <v>151</v>
      </c>
      <c r="B181" s="42" t="s">
        <v>403</v>
      </c>
      <c r="C181" s="43" t="s">
        <v>404</v>
      </c>
      <c r="D181" s="44" t="n">
        <v>368794</v>
      </c>
      <c r="E181" s="44" t="n">
        <v>24324</v>
      </c>
      <c r="F181" s="44" t="n">
        <v>23899</v>
      </c>
      <c r="G181" s="45" t="n">
        <v>14414</v>
      </c>
      <c r="H181" s="44" t="n">
        <v>14414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13197</v>
      </c>
      <c r="N181" s="45" t="n">
        <v>0</v>
      </c>
      <c r="O181" s="44" t="n">
        <v>0</v>
      </c>
      <c r="P181" s="44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22980</v>
      </c>
      <c r="Y181" s="45" t="n">
        <v>467608</v>
      </c>
      <c r="Z181" s="44" t="n">
        <v>1597</v>
      </c>
      <c r="AA181" s="45" t="n">
        <v>466011</v>
      </c>
      <c r="AB181" s="94"/>
    </row>
    <row r="182" s="47" customFormat="true" ht="14.25" hidden="false" customHeight="false" outlineLevel="0" collapsed="false">
      <c r="A182" s="41" t="n">
        <v>152</v>
      </c>
      <c r="B182" s="42" t="s">
        <v>405</v>
      </c>
      <c r="C182" s="48" t="s">
        <v>406</v>
      </c>
      <c r="D182" s="44" t="n">
        <v>138061</v>
      </c>
      <c r="E182" s="44" t="n">
        <v>2604</v>
      </c>
      <c r="F182" s="44" t="n">
        <v>13810</v>
      </c>
      <c r="G182" s="45" t="n">
        <v>2866</v>
      </c>
      <c r="H182" s="44" t="n">
        <v>2831</v>
      </c>
      <c r="I182" s="44" t="n">
        <v>35</v>
      </c>
      <c r="J182" s="44" t="n">
        <v>0</v>
      </c>
      <c r="K182" s="44" t="n">
        <v>0</v>
      </c>
      <c r="L182" s="44" t="n">
        <v>0</v>
      </c>
      <c r="M182" s="44" t="n">
        <v>4880</v>
      </c>
      <c r="N182" s="45" t="n">
        <v>0</v>
      </c>
      <c r="O182" s="44" t="n">
        <v>0</v>
      </c>
      <c r="P182" s="44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537</v>
      </c>
      <c r="X182" s="44" t="n">
        <v>12432</v>
      </c>
      <c r="Y182" s="45" t="n">
        <v>175190</v>
      </c>
      <c r="Z182" s="44" t="n">
        <v>274</v>
      </c>
      <c r="AA182" s="45" t="n">
        <v>174916</v>
      </c>
      <c r="AB182" s="94"/>
    </row>
    <row r="183" s="47" customFormat="true" ht="14.25" hidden="false" customHeight="false" outlineLevel="0" collapsed="false">
      <c r="A183" s="41" t="n">
        <v>153</v>
      </c>
      <c r="B183" s="42" t="s">
        <v>407</v>
      </c>
      <c r="C183" s="43" t="s">
        <v>408</v>
      </c>
      <c r="D183" s="44" t="n">
        <v>352232</v>
      </c>
      <c r="E183" s="44" t="n">
        <v>12936</v>
      </c>
      <c r="F183" s="44" t="n">
        <v>27453</v>
      </c>
      <c r="G183" s="45" t="n">
        <v>9707</v>
      </c>
      <c r="H183" s="44" t="n">
        <v>9707</v>
      </c>
      <c r="I183" s="44" t="n">
        <v>0</v>
      </c>
      <c r="J183" s="44" t="n">
        <v>0</v>
      </c>
      <c r="K183" s="44" t="n">
        <v>0</v>
      </c>
      <c r="L183" s="44" t="n">
        <v>0</v>
      </c>
      <c r="M183" s="44" t="n">
        <v>9385</v>
      </c>
      <c r="N183" s="45" t="n">
        <v>0</v>
      </c>
      <c r="O183" s="44" t="n">
        <v>0</v>
      </c>
      <c r="P183" s="44" t="n">
        <v>0</v>
      </c>
      <c r="Q183" s="44" t="n">
        <v>0</v>
      </c>
      <c r="R183" s="44" t="n">
        <v>0</v>
      </c>
      <c r="S183" s="44" t="n">
        <v>0</v>
      </c>
      <c r="T183" s="44" t="n">
        <v>0</v>
      </c>
      <c r="U183" s="44" t="n">
        <v>0</v>
      </c>
      <c r="V183" s="44" t="n">
        <v>0</v>
      </c>
      <c r="W183" s="44" t="n">
        <v>0</v>
      </c>
      <c r="X183" s="44" t="n">
        <v>35110</v>
      </c>
      <c r="Y183" s="45" t="n">
        <v>446823</v>
      </c>
      <c r="Z183" s="44" t="n">
        <v>925</v>
      </c>
      <c r="AA183" s="45" t="n">
        <v>445898</v>
      </c>
      <c r="AB183" s="94"/>
    </row>
    <row r="184" s="47" customFormat="true" ht="14.25" hidden="false" customHeight="false" outlineLevel="0" collapsed="false">
      <c r="A184" s="41" t="n">
        <v>154</v>
      </c>
      <c r="B184" s="42" t="s">
        <v>409</v>
      </c>
      <c r="C184" s="43" t="s">
        <v>410</v>
      </c>
      <c r="D184" s="44" t="n">
        <v>144228</v>
      </c>
      <c r="E184" s="44" t="n">
        <v>3732</v>
      </c>
      <c r="F184" s="44" t="n">
        <v>21126</v>
      </c>
      <c r="G184" s="45" t="n">
        <v>5409</v>
      </c>
      <c r="H184" s="44" t="n">
        <v>5409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3967</v>
      </c>
      <c r="N184" s="45" t="n">
        <v>0</v>
      </c>
      <c r="O184" s="44" t="n">
        <v>0</v>
      </c>
      <c r="P184" s="44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15675</v>
      </c>
      <c r="Y184" s="45" t="n">
        <v>194137</v>
      </c>
      <c r="Z184" s="44" t="n">
        <v>228</v>
      </c>
      <c r="AA184" s="45" t="n">
        <v>193909</v>
      </c>
      <c r="AB184" s="94"/>
    </row>
    <row r="185" customFormat="false" ht="15.75" hidden="false" customHeight="false" outlineLevel="0" collapsed="false">
      <c r="A185" s="38" t="s">
        <v>411</v>
      </c>
      <c r="B185" s="38" t="s">
        <v>412</v>
      </c>
      <c r="C185" s="39" t="s">
        <v>413</v>
      </c>
      <c r="D185" s="40" t="n">
        <v>2508366</v>
      </c>
      <c r="E185" s="40" t="n">
        <v>89868</v>
      </c>
      <c r="F185" s="40" t="n">
        <v>221934</v>
      </c>
      <c r="G185" s="40" t="n">
        <v>114677</v>
      </c>
      <c r="H185" s="40" t="n">
        <v>114642</v>
      </c>
      <c r="I185" s="40" t="n">
        <v>35</v>
      </c>
      <c r="J185" s="40" t="n">
        <v>0</v>
      </c>
      <c r="K185" s="40" t="n">
        <v>0</v>
      </c>
      <c r="L185" s="40" t="n">
        <v>0</v>
      </c>
      <c r="M185" s="40" t="n">
        <v>77208</v>
      </c>
      <c r="N185" s="40" t="n">
        <v>0</v>
      </c>
      <c r="O185" s="40" t="n">
        <v>0</v>
      </c>
      <c r="P185" s="40" t="n">
        <v>0</v>
      </c>
      <c r="Q185" s="40" t="n">
        <v>0</v>
      </c>
      <c r="R185" s="40" t="n">
        <v>0</v>
      </c>
      <c r="S185" s="40" t="n">
        <v>0</v>
      </c>
      <c r="T185" s="40" t="n">
        <v>0</v>
      </c>
      <c r="U185" s="40" t="n">
        <v>0</v>
      </c>
      <c r="V185" s="40" t="n">
        <v>0</v>
      </c>
      <c r="W185" s="40" t="n">
        <v>7532</v>
      </c>
      <c r="X185" s="40" t="n">
        <v>181961</v>
      </c>
      <c r="Y185" s="40" t="n">
        <v>3201546</v>
      </c>
      <c r="Z185" s="40" t="n">
        <v>6868</v>
      </c>
      <c r="AA185" s="40" t="n">
        <v>3194678</v>
      </c>
      <c r="AB185" s="94"/>
    </row>
    <row r="186" s="47" customFormat="true" ht="14.25" hidden="false" customHeight="false" outlineLevel="0" collapsed="false">
      <c r="A186" s="41" t="n">
        <v>155</v>
      </c>
      <c r="B186" s="42" t="s">
        <v>414</v>
      </c>
      <c r="C186" s="43" t="s">
        <v>415</v>
      </c>
      <c r="D186" s="44" t="n">
        <v>345023</v>
      </c>
      <c r="E186" s="44" t="n">
        <v>4296</v>
      </c>
      <c r="F186" s="44" t="n">
        <v>17395</v>
      </c>
      <c r="G186" s="45" t="n">
        <v>2785</v>
      </c>
      <c r="H186" s="44" t="n">
        <v>2785</v>
      </c>
      <c r="I186" s="44" t="n">
        <v>0</v>
      </c>
      <c r="J186" s="44" t="n">
        <v>0</v>
      </c>
      <c r="K186" s="44" t="n">
        <v>0</v>
      </c>
      <c r="L186" s="44" t="n">
        <v>0</v>
      </c>
      <c r="M186" s="44" t="n">
        <v>5253</v>
      </c>
      <c r="N186" s="45" t="n">
        <v>0</v>
      </c>
      <c r="O186" s="44" t="n">
        <v>0</v>
      </c>
      <c r="P186" s="44" t="n">
        <v>0</v>
      </c>
      <c r="Q186" s="44" t="n">
        <v>0</v>
      </c>
      <c r="R186" s="44" t="n">
        <v>0</v>
      </c>
      <c r="S186" s="44" t="n">
        <v>0</v>
      </c>
      <c r="T186" s="44" t="n">
        <v>0</v>
      </c>
      <c r="U186" s="44" t="n">
        <v>0</v>
      </c>
      <c r="V186" s="44" t="n">
        <v>0</v>
      </c>
      <c r="W186" s="44" t="n">
        <v>0</v>
      </c>
      <c r="X186" s="44" t="n">
        <v>14947</v>
      </c>
      <c r="Y186" s="45" t="n">
        <v>389699</v>
      </c>
      <c r="Z186" s="44" t="n">
        <v>48</v>
      </c>
      <c r="AA186" s="45" t="n">
        <v>389651</v>
      </c>
      <c r="AB186" s="94"/>
    </row>
    <row r="187" s="47" customFormat="true" ht="14.25" hidden="false" customHeight="false" outlineLevel="0" collapsed="false">
      <c r="A187" s="41" t="n">
        <v>156</v>
      </c>
      <c r="B187" s="42" t="s">
        <v>416</v>
      </c>
      <c r="C187" s="43" t="s">
        <v>417</v>
      </c>
      <c r="D187" s="44" t="n">
        <v>93376</v>
      </c>
      <c r="E187" s="44" t="n">
        <v>606</v>
      </c>
      <c r="F187" s="44" t="n">
        <v>76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5" t="n">
        <v>0</v>
      </c>
      <c r="O187" s="44" t="n">
        <v>0</v>
      </c>
      <c r="P187" s="44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1795</v>
      </c>
      <c r="Y187" s="45" t="n">
        <v>96543</v>
      </c>
      <c r="Z187" s="44" t="n">
        <v>0</v>
      </c>
      <c r="AA187" s="45" t="n">
        <v>96543</v>
      </c>
      <c r="AB187" s="94"/>
    </row>
    <row r="188" s="47" customFormat="true" ht="14.25" hidden="false" customHeight="false" outlineLevel="0" collapsed="false">
      <c r="A188" s="41" t="n">
        <v>157</v>
      </c>
      <c r="B188" s="42" t="s">
        <v>418</v>
      </c>
      <c r="C188" s="48" t="s">
        <v>419</v>
      </c>
      <c r="D188" s="44" t="n">
        <v>290790</v>
      </c>
      <c r="E188" s="44" t="n">
        <v>2772</v>
      </c>
      <c r="F188" s="44" t="n">
        <v>18462</v>
      </c>
      <c r="G188" s="45" t="n">
        <v>4528</v>
      </c>
      <c r="H188" s="44" t="n">
        <v>4528</v>
      </c>
      <c r="I188" s="44" t="n">
        <v>0</v>
      </c>
      <c r="J188" s="44" t="n">
        <v>0</v>
      </c>
      <c r="K188" s="44" t="n">
        <v>0</v>
      </c>
      <c r="L188" s="44" t="n">
        <v>0</v>
      </c>
      <c r="M188" s="44" t="n">
        <v>2876</v>
      </c>
      <c r="N188" s="45" t="n">
        <v>0</v>
      </c>
      <c r="O188" s="44" t="n">
        <v>0</v>
      </c>
      <c r="P188" s="44" t="n">
        <v>0</v>
      </c>
      <c r="Q188" s="44" t="n">
        <v>0</v>
      </c>
      <c r="R188" s="44" t="n">
        <v>0</v>
      </c>
      <c r="S188" s="44" t="n">
        <v>0</v>
      </c>
      <c r="T188" s="44" t="n">
        <v>0</v>
      </c>
      <c r="U188" s="44" t="n">
        <v>0</v>
      </c>
      <c r="V188" s="44" t="n">
        <v>0</v>
      </c>
      <c r="W188" s="44" t="n">
        <v>0</v>
      </c>
      <c r="X188" s="44" t="n">
        <v>11774</v>
      </c>
      <c r="Y188" s="45" t="n">
        <v>331202</v>
      </c>
      <c r="Z188" s="44" t="n">
        <v>0</v>
      </c>
      <c r="AA188" s="45" t="n">
        <v>331202</v>
      </c>
      <c r="AB188" s="94"/>
    </row>
    <row r="189" s="47" customFormat="true" ht="28.5" hidden="false" customHeight="false" outlineLevel="0" collapsed="false">
      <c r="A189" s="41" t="n">
        <v>158</v>
      </c>
      <c r="B189" s="42" t="s">
        <v>420</v>
      </c>
      <c r="C189" s="48" t="s">
        <v>421</v>
      </c>
      <c r="D189" s="44" t="n">
        <v>3794540</v>
      </c>
      <c r="E189" s="44" t="n">
        <v>34584</v>
      </c>
      <c r="F189" s="44" t="n">
        <v>328704</v>
      </c>
      <c r="G189" s="45" t="n">
        <v>144164</v>
      </c>
      <c r="H189" s="44" t="n">
        <v>135148</v>
      </c>
      <c r="I189" s="44" t="n">
        <v>3992</v>
      </c>
      <c r="J189" s="44" t="n">
        <v>4312</v>
      </c>
      <c r="K189" s="44" t="n">
        <v>712</v>
      </c>
      <c r="L189" s="44" t="n">
        <v>6568</v>
      </c>
      <c r="M189" s="44" t="n">
        <v>182316</v>
      </c>
      <c r="N189" s="45" t="n">
        <v>5728</v>
      </c>
      <c r="O189" s="44" t="n">
        <v>632</v>
      </c>
      <c r="P189" s="44" t="n">
        <v>2752</v>
      </c>
      <c r="Q189" s="44" t="n">
        <v>0</v>
      </c>
      <c r="R189" s="44" t="n">
        <v>1120</v>
      </c>
      <c r="S189" s="44" t="n">
        <v>0</v>
      </c>
      <c r="T189" s="44" t="n">
        <v>0</v>
      </c>
      <c r="U189" s="44" t="n">
        <v>1224</v>
      </c>
      <c r="V189" s="44" t="n">
        <v>23792</v>
      </c>
      <c r="W189" s="44" t="n">
        <v>29593</v>
      </c>
      <c r="X189" s="44" t="n">
        <v>133264</v>
      </c>
      <c r="Y189" s="45" t="n">
        <v>4683253</v>
      </c>
      <c r="Z189" s="44" t="n">
        <v>65</v>
      </c>
      <c r="AA189" s="45" t="n">
        <v>4683188</v>
      </c>
      <c r="AB189" s="94"/>
    </row>
    <row r="190" s="47" customFormat="true" ht="28.5" hidden="false" customHeight="false" outlineLevel="0" collapsed="false">
      <c r="A190" s="41" t="n">
        <v>159</v>
      </c>
      <c r="B190" s="55" t="s">
        <v>422</v>
      </c>
      <c r="C190" s="48" t="s">
        <v>423</v>
      </c>
      <c r="D190" s="44" t="n">
        <v>89120</v>
      </c>
      <c r="E190" s="44" t="n">
        <v>558</v>
      </c>
      <c r="F190" s="44" t="n">
        <v>183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5" t="n">
        <v>0</v>
      </c>
      <c r="O190" s="44" t="n">
        <v>0</v>
      </c>
      <c r="P190" s="44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4175</v>
      </c>
      <c r="Y190" s="45" t="n">
        <v>95683</v>
      </c>
      <c r="Z190" s="44" t="n">
        <v>0</v>
      </c>
      <c r="AA190" s="45" t="n">
        <v>95683</v>
      </c>
      <c r="AB190" s="94"/>
    </row>
    <row r="191" customFormat="false" ht="15.75" hidden="false" customHeight="false" outlineLevel="0" collapsed="false">
      <c r="A191" s="38" t="s">
        <v>424</v>
      </c>
      <c r="B191" s="38" t="s">
        <v>425</v>
      </c>
      <c r="C191" s="39" t="s">
        <v>580</v>
      </c>
      <c r="D191" s="40" t="n">
        <v>4612849</v>
      </c>
      <c r="E191" s="40" t="n">
        <v>42816</v>
      </c>
      <c r="F191" s="40" t="n">
        <v>367157</v>
      </c>
      <c r="G191" s="40" t="n">
        <v>151477</v>
      </c>
      <c r="H191" s="40" t="n">
        <v>142461</v>
      </c>
      <c r="I191" s="40" t="n">
        <v>3992</v>
      </c>
      <c r="J191" s="40" t="n">
        <v>4312</v>
      </c>
      <c r="K191" s="40" t="n">
        <v>712</v>
      </c>
      <c r="L191" s="40" t="n">
        <v>6568</v>
      </c>
      <c r="M191" s="40" t="n">
        <v>190445</v>
      </c>
      <c r="N191" s="40" t="n">
        <v>5728</v>
      </c>
      <c r="O191" s="40" t="n">
        <v>632</v>
      </c>
      <c r="P191" s="40" t="n">
        <v>2752</v>
      </c>
      <c r="Q191" s="40" t="n">
        <v>0</v>
      </c>
      <c r="R191" s="40" t="n">
        <v>1120</v>
      </c>
      <c r="S191" s="40" t="n">
        <v>0</v>
      </c>
      <c r="T191" s="40" t="n">
        <v>0</v>
      </c>
      <c r="U191" s="40" t="n">
        <v>1224</v>
      </c>
      <c r="V191" s="40" t="n">
        <v>23792</v>
      </c>
      <c r="W191" s="40" t="n">
        <v>29593</v>
      </c>
      <c r="X191" s="40" t="n">
        <v>165955</v>
      </c>
      <c r="Y191" s="40" t="n">
        <v>5596380</v>
      </c>
      <c r="Z191" s="40" t="n">
        <v>113</v>
      </c>
      <c r="AA191" s="40" t="n">
        <v>5596267</v>
      </c>
      <c r="AB191" s="94"/>
    </row>
    <row r="192" s="47" customFormat="true" ht="14.25" hidden="false" customHeight="false" outlineLevel="0" collapsed="false">
      <c r="A192" s="41" t="n">
        <v>160</v>
      </c>
      <c r="B192" s="42" t="s">
        <v>427</v>
      </c>
      <c r="C192" s="43" t="s">
        <v>428</v>
      </c>
      <c r="D192" s="44" t="n">
        <v>252104</v>
      </c>
      <c r="E192" s="44" t="n">
        <v>3060</v>
      </c>
      <c r="F192" s="44" t="n">
        <v>22092</v>
      </c>
      <c r="G192" s="45" t="n">
        <v>10341</v>
      </c>
      <c r="H192" s="44" t="n">
        <v>8322</v>
      </c>
      <c r="I192" s="44" t="n">
        <v>0</v>
      </c>
      <c r="J192" s="44" t="n">
        <v>2019</v>
      </c>
      <c r="K192" s="44" t="n">
        <v>0</v>
      </c>
      <c r="L192" s="44" t="n">
        <v>47</v>
      </c>
      <c r="M192" s="44" t="n">
        <v>6062</v>
      </c>
      <c r="N192" s="45" t="n">
        <v>0</v>
      </c>
      <c r="O192" s="44" t="n">
        <v>0</v>
      </c>
      <c r="P192" s="44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18471</v>
      </c>
      <c r="W192" s="44" t="n">
        <v>510</v>
      </c>
      <c r="X192" s="44" t="n">
        <v>13350</v>
      </c>
      <c r="Y192" s="45" t="n">
        <v>326037</v>
      </c>
      <c r="Z192" s="44" t="n">
        <v>1135</v>
      </c>
      <c r="AA192" s="45" t="n">
        <v>324902</v>
      </c>
      <c r="AB192" s="94"/>
    </row>
    <row r="193" s="47" customFormat="true" ht="14.25" hidden="false" customHeight="false" outlineLevel="0" collapsed="false">
      <c r="A193" s="41" t="n">
        <v>161</v>
      </c>
      <c r="B193" s="42" t="s">
        <v>429</v>
      </c>
      <c r="C193" s="56" t="s">
        <v>430</v>
      </c>
      <c r="D193" s="44" t="n">
        <v>993051</v>
      </c>
      <c r="E193" s="44" t="n">
        <v>14100</v>
      </c>
      <c r="F193" s="44" t="n">
        <v>38941</v>
      </c>
      <c r="G193" s="45" t="n">
        <v>31623</v>
      </c>
      <c r="H193" s="44" t="n">
        <v>31623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50462</v>
      </c>
      <c r="N193" s="45" t="n">
        <v>0</v>
      </c>
      <c r="O193" s="44" t="n">
        <v>0</v>
      </c>
      <c r="P193" s="44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33678</v>
      </c>
      <c r="Y193" s="45" t="n">
        <v>1161855</v>
      </c>
      <c r="Z193" s="44" t="n">
        <v>12164</v>
      </c>
      <c r="AA193" s="45" t="n">
        <v>1149691</v>
      </c>
      <c r="AB193" s="94"/>
    </row>
    <row r="194" s="47" customFormat="true" ht="14.25" hidden="false" customHeight="false" outlineLevel="0" collapsed="false">
      <c r="A194" s="41" t="n">
        <v>162</v>
      </c>
      <c r="B194" s="42" t="s">
        <v>431</v>
      </c>
      <c r="C194" s="56" t="s">
        <v>432</v>
      </c>
      <c r="D194" s="44" t="n">
        <v>457695</v>
      </c>
      <c r="E194" s="44" t="n">
        <v>5976</v>
      </c>
      <c r="F194" s="44" t="n">
        <v>35562</v>
      </c>
      <c r="G194" s="45" t="n">
        <v>17262</v>
      </c>
      <c r="H194" s="44" t="n">
        <v>17262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34429</v>
      </c>
      <c r="N194" s="45" t="n">
        <v>0</v>
      </c>
      <c r="O194" s="44" t="n">
        <v>0</v>
      </c>
      <c r="P194" s="44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26044</v>
      </c>
      <c r="Y194" s="45" t="n">
        <v>576968</v>
      </c>
      <c r="Z194" s="44" t="n">
        <v>1778</v>
      </c>
      <c r="AA194" s="45" t="n">
        <v>575190</v>
      </c>
      <c r="AB194" s="94"/>
    </row>
    <row r="195" s="47" customFormat="true" ht="14.25" hidden="false" customHeight="false" outlineLevel="0" collapsed="false">
      <c r="A195" s="41" t="n">
        <v>163</v>
      </c>
      <c r="B195" s="42" t="s">
        <v>433</v>
      </c>
      <c r="C195" s="56" t="s">
        <v>434</v>
      </c>
      <c r="D195" s="44" t="n">
        <v>672941</v>
      </c>
      <c r="E195" s="44" t="n">
        <v>11556</v>
      </c>
      <c r="F195" s="44" t="n">
        <v>36560</v>
      </c>
      <c r="G195" s="45" t="n">
        <v>13778</v>
      </c>
      <c r="H195" s="44" t="n">
        <v>13778</v>
      </c>
      <c r="I195" s="44" t="n">
        <v>0</v>
      </c>
      <c r="J195" s="44" t="n">
        <v>0</v>
      </c>
      <c r="K195" s="44" t="n">
        <v>0</v>
      </c>
      <c r="L195" s="44" t="n">
        <v>0</v>
      </c>
      <c r="M195" s="44" t="n">
        <v>23887</v>
      </c>
      <c r="N195" s="45" t="n">
        <v>0</v>
      </c>
      <c r="O195" s="44" t="n">
        <v>0</v>
      </c>
      <c r="P195" s="44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39658</v>
      </c>
      <c r="Y195" s="45" t="n">
        <v>798380</v>
      </c>
      <c r="Z195" s="44" t="n">
        <v>2378</v>
      </c>
      <c r="AA195" s="45" t="n">
        <v>796002</v>
      </c>
      <c r="AB195" s="94"/>
    </row>
    <row r="196" s="47" customFormat="true" ht="14.25" hidden="false" customHeight="false" outlineLevel="0" collapsed="false">
      <c r="A196" s="41" t="n">
        <v>164</v>
      </c>
      <c r="B196" s="42" t="s">
        <v>435</v>
      </c>
      <c r="C196" s="56" t="s">
        <v>436</v>
      </c>
      <c r="D196" s="44" t="n">
        <v>1002423</v>
      </c>
      <c r="E196" s="44" t="n">
        <v>14352</v>
      </c>
      <c r="F196" s="44" t="n">
        <v>39009</v>
      </c>
      <c r="G196" s="45" t="n">
        <v>32365</v>
      </c>
      <c r="H196" s="44" t="n">
        <v>32365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37924</v>
      </c>
      <c r="N196" s="45" t="n">
        <v>0</v>
      </c>
      <c r="O196" s="44" t="n">
        <v>0</v>
      </c>
      <c r="P196" s="44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53246</v>
      </c>
      <c r="Y196" s="45" t="n">
        <v>1179319</v>
      </c>
      <c r="Z196" s="44" t="n">
        <v>8581</v>
      </c>
      <c r="AA196" s="45" t="n">
        <v>1170738</v>
      </c>
      <c r="AB196" s="94"/>
    </row>
    <row r="197" s="47" customFormat="true" ht="14.25" hidden="false" customHeight="false" outlineLevel="0" collapsed="false">
      <c r="A197" s="41" t="n">
        <v>165</v>
      </c>
      <c r="B197" s="42" t="s">
        <v>437</v>
      </c>
      <c r="C197" s="56" t="s">
        <v>438</v>
      </c>
      <c r="D197" s="44" t="n">
        <v>1070047</v>
      </c>
      <c r="E197" s="44" t="n">
        <v>17424</v>
      </c>
      <c r="F197" s="44" t="n">
        <v>55153</v>
      </c>
      <c r="G197" s="45" t="n">
        <v>39124</v>
      </c>
      <c r="H197" s="44" t="n">
        <v>39124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64037</v>
      </c>
      <c r="N197" s="45" t="n">
        <v>0</v>
      </c>
      <c r="O197" s="44" t="n">
        <v>0</v>
      </c>
      <c r="P197" s="44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61882</v>
      </c>
      <c r="Y197" s="45" t="n">
        <v>1307667</v>
      </c>
      <c r="Z197" s="44" t="n">
        <v>12026</v>
      </c>
      <c r="AA197" s="45" t="n">
        <v>1295641</v>
      </c>
      <c r="AB197" s="94"/>
    </row>
    <row r="198" s="47" customFormat="true" ht="14.25" hidden="false" customHeight="false" outlineLevel="0" collapsed="false">
      <c r="A198" s="41" t="n">
        <v>166</v>
      </c>
      <c r="B198" s="42" t="s">
        <v>439</v>
      </c>
      <c r="C198" s="48" t="s">
        <v>440</v>
      </c>
      <c r="D198" s="44" t="n">
        <v>671359</v>
      </c>
      <c r="E198" s="44" t="n">
        <v>10320</v>
      </c>
      <c r="F198" s="44" t="n">
        <v>53380</v>
      </c>
      <c r="G198" s="45" t="n">
        <v>23888</v>
      </c>
      <c r="H198" s="44" t="n">
        <v>20936</v>
      </c>
      <c r="I198" s="44" t="n">
        <v>0</v>
      </c>
      <c r="J198" s="44" t="n">
        <v>0</v>
      </c>
      <c r="K198" s="44" t="n">
        <v>2952</v>
      </c>
      <c r="L198" s="44" t="n">
        <v>0</v>
      </c>
      <c r="M198" s="44" t="n">
        <v>24282</v>
      </c>
      <c r="N198" s="45" t="n">
        <v>0</v>
      </c>
      <c r="O198" s="44" t="n">
        <v>0</v>
      </c>
      <c r="P198" s="44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995</v>
      </c>
      <c r="X198" s="44" t="n">
        <v>50286</v>
      </c>
      <c r="Y198" s="45" t="n">
        <v>834510</v>
      </c>
      <c r="Z198" s="44" t="n">
        <v>3236</v>
      </c>
      <c r="AA198" s="45" t="n">
        <v>831274</v>
      </c>
      <c r="AB198" s="94"/>
    </row>
    <row r="199" s="46" customFormat="true" ht="14.25" hidden="false" customHeight="false" outlineLevel="0" collapsed="false">
      <c r="A199" s="41" t="n">
        <v>167</v>
      </c>
      <c r="B199" s="42" t="s">
        <v>441</v>
      </c>
      <c r="C199" s="56" t="s">
        <v>442</v>
      </c>
      <c r="D199" s="44" t="n">
        <v>419671</v>
      </c>
      <c r="E199" s="44" t="n">
        <v>4932</v>
      </c>
      <c r="F199" s="44" t="n">
        <v>25688</v>
      </c>
      <c r="G199" s="45" t="n">
        <v>12772</v>
      </c>
      <c r="H199" s="44" t="n">
        <v>1277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27644</v>
      </c>
      <c r="N199" s="45" t="n">
        <v>0</v>
      </c>
      <c r="O199" s="44" t="n">
        <v>0</v>
      </c>
      <c r="P199" s="44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27918</v>
      </c>
      <c r="Y199" s="45" t="n">
        <v>518625</v>
      </c>
      <c r="Z199" s="44" t="n">
        <v>4376</v>
      </c>
      <c r="AA199" s="45" t="n">
        <v>514249</v>
      </c>
      <c r="AB199" s="94"/>
    </row>
    <row r="200" s="47" customFormat="true" ht="14.25" hidden="false" customHeight="false" outlineLevel="0" collapsed="false">
      <c r="A200" s="41" t="n">
        <v>168</v>
      </c>
      <c r="B200" s="42" t="s">
        <v>443</v>
      </c>
      <c r="C200" s="56" t="s">
        <v>444</v>
      </c>
      <c r="D200" s="44" t="n">
        <v>1139923</v>
      </c>
      <c r="E200" s="44" t="n">
        <v>15276</v>
      </c>
      <c r="F200" s="44" t="n">
        <v>61760</v>
      </c>
      <c r="G200" s="45" t="n">
        <v>40321</v>
      </c>
      <c r="H200" s="44" t="n">
        <v>40321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54682</v>
      </c>
      <c r="N200" s="45" t="n">
        <v>0</v>
      </c>
      <c r="O200" s="44" t="n">
        <v>0</v>
      </c>
      <c r="P200" s="44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41773</v>
      </c>
      <c r="Y200" s="45" t="n">
        <v>1353735</v>
      </c>
      <c r="Z200" s="44" t="n">
        <v>19741</v>
      </c>
      <c r="AA200" s="45" t="n">
        <v>1333994</v>
      </c>
      <c r="AB200" s="94"/>
    </row>
    <row r="201" s="47" customFormat="true" ht="14.25" hidden="false" customHeight="false" outlineLevel="0" collapsed="false">
      <c r="A201" s="41" t="n">
        <v>169</v>
      </c>
      <c r="B201" s="42" t="s">
        <v>445</v>
      </c>
      <c r="C201" s="56" t="s">
        <v>446</v>
      </c>
      <c r="D201" s="44" t="n">
        <v>685739</v>
      </c>
      <c r="E201" s="44" t="n">
        <v>8496</v>
      </c>
      <c r="F201" s="44" t="n">
        <v>40490</v>
      </c>
      <c r="G201" s="45" t="n">
        <v>30130</v>
      </c>
      <c r="H201" s="44" t="n">
        <v>24278</v>
      </c>
      <c r="I201" s="44" t="n">
        <v>0</v>
      </c>
      <c r="J201" s="44" t="n">
        <v>5852</v>
      </c>
      <c r="K201" s="44" t="n">
        <v>0</v>
      </c>
      <c r="L201" s="44" t="n">
        <v>339</v>
      </c>
      <c r="M201" s="44" t="n">
        <v>40231</v>
      </c>
      <c r="N201" s="45" t="n">
        <v>0</v>
      </c>
      <c r="O201" s="44" t="n">
        <v>0</v>
      </c>
      <c r="P201" s="44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38891</v>
      </c>
      <c r="W201" s="44" t="n">
        <v>938</v>
      </c>
      <c r="X201" s="44" t="n">
        <v>54106</v>
      </c>
      <c r="Y201" s="45" t="n">
        <v>899360</v>
      </c>
      <c r="Z201" s="44" t="n">
        <v>6012</v>
      </c>
      <c r="AA201" s="45" t="n">
        <v>893348</v>
      </c>
      <c r="AB201" s="94"/>
    </row>
    <row r="202" s="46" customFormat="true" ht="14.25" hidden="false" customHeight="false" outlineLevel="0" collapsed="false">
      <c r="A202" s="41" t="n">
        <v>170</v>
      </c>
      <c r="B202" s="42" t="s">
        <v>447</v>
      </c>
      <c r="C202" s="56" t="s">
        <v>448</v>
      </c>
      <c r="D202" s="44" t="n">
        <v>1219395</v>
      </c>
      <c r="E202" s="44" t="n">
        <v>15204</v>
      </c>
      <c r="F202" s="44" t="n">
        <v>71871</v>
      </c>
      <c r="G202" s="45" t="n">
        <v>34405</v>
      </c>
      <c r="H202" s="44" t="n">
        <v>34405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60862</v>
      </c>
      <c r="N202" s="45" t="n">
        <v>0</v>
      </c>
      <c r="O202" s="44" t="n">
        <v>0</v>
      </c>
      <c r="P202" s="44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88644</v>
      </c>
      <c r="Y202" s="45" t="n">
        <v>1490381</v>
      </c>
      <c r="Z202" s="44" t="n">
        <v>19020</v>
      </c>
      <c r="AA202" s="45" t="n">
        <v>1471361</v>
      </c>
      <c r="AB202" s="94"/>
    </row>
    <row r="203" s="47" customFormat="true" ht="14.25" hidden="false" customHeight="false" outlineLevel="0" collapsed="false">
      <c r="A203" s="41" t="n">
        <v>171</v>
      </c>
      <c r="B203" s="42" t="s">
        <v>449</v>
      </c>
      <c r="C203" s="56" t="s">
        <v>450</v>
      </c>
      <c r="D203" s="44" t="n">
        <v>691263</v>
      </c>
      <c r="E203" s="44" t="n">
        <v>7956</v>
      </c>
      <c r="F203" s="44" t="n">
        <v>28262</v>
      </c>
      <c r="G203" s="45" t="n">
        <v>17541</v>
      </c>
      <c r="H203" s="44" t="n">
        <v>17541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25123</v>
      </c>
      <c r="N203" s="45" t="n">
        <v>0</v>
      </c>
      <c r="O203" s="44" t="n">
        <v>0</v>
      </c>
      <c r="P203" s="44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18516</v>
      </c>
      <c r="Y203" s="45" t="n">
        <v>788661</v>
      </c>
      <c r="Z203" s="44" t="n">
        <v>5886</v>
      </c>
      <c r="AA203" s="45" t="n">
        <v>782775</v>
      </c>
      <c r="AB203" s="94"/>
    </row>
    <row r="204" s="47" customFormat="true" ht="14.25" hidden="false" customHeight="false" outlineLevel="0" collapsed="false">
      <c r="A204" s="41" t="n">
        <v>172</v>
      </c>
      <c r="B204" s="42" t="s">
        <v>451</v>
      </c>
      <c r="C204" s="56" t="s">
        <v>452</v>
      </c>
      <c r="D204" s="44" t="n">
        <v>385730</v>
      </c>
      <c r="E204" s="44" t="n">
        <v>6408</v>
      </c>
      <c r="F204" s="44" t="n">
        <v>25531</v>
      </c>
      <c r="G204" s="45" t="n">
        <v>10491</v>
      </c>
      <c r="H204" s="44" t="n">
        <v>10491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30600</v>
      </c>
      <c r="N204" s="45" t="n">
        <v>0</v>
      </c>
      <c r="O204" s="44" t="n">
        <v>0</v>
      </c>
      <c r="P204" s="44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24822</v>
      </c>
      <c r="Y204" s="45" t="n">
        <v>483582</v>
      </c>
      <c r="Z204" s="44" t="n">
        <v>3051</v>
      </c>
      <c r="AA204" s="45" t="n">
        <v>480531</v>
      </c>
      <c r="AB204" s="94"/>
    </row>
    <row r="205" s="47" customFormat="true" ht="14.25" hidden="false" customHeight="false" outlineLevel="0" collapsed="false">
      <c r="A205" s="41" t="n">
        <v>173</v>
      </c>
      <c r="B205" s="42" t="s">
        <v>453</v>
      </c>
      <c r="C205" s="56" t="s">
        <v>454</v>
      </c>
      <c r="D205" s="44" t="n">
        <v>182378</v>
      </c>
      <c r="E205" s="44" t="n">
        <v>2820</v>
      </c>
      <c r="F205" s="44" t="n">
        <v>15769</v>
      </c>
      <c r="G205" s="45" t="n">
        <v>6692</v>
      </c>
      <c r="H205" s="44" t="n">
        <v>6692</v>
      </c>
      <c r="I205" s="44" t="n">
        <v>0</v>
      </c>
      <c r="J205" s="44" t="n">
        <v>0</v>
      </c>
      <c r="K205" s="44" t="n">
        <v>0</v>
      </c>
      <c r="L205" s="44" t="n">
        <v>0</v>
      </c>
      <c r="M205" s="44" t="n">
        <v>9721</v>
      </c>
      <c r="N205" s="45" t="n">
        <v>0</v>
      </c>
      <c r="O205" s="44" t="n">
        <v>0</v>
      </c>
      <c r="P205" s="44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14970</v>
      </c>
      <c r="Y205" s="45" t="n">
        <v>232350</v>
      </c>
      <c r="Z205" s="44" t="n">
        <v>1723</v>
      </c>
      <c r="AA205" s="45" t="n">
        <v>230627</v>
      </c>
      <c r="AB205" s="94"/>
    </row>
    <row r="206" s="47" customFormat="true" ht="14.25" hidden="false" customHeight="false" outlineLevel="0" collapsed="false">
      <c r="A206" s="41" t="n">
        <v>174</v>
      </c>
      <c r="B206" s="42" t="s">
        <v>455</v>
      </c>
      <c r="C206" s="56" t="s">
        <v>456</v>
      </c>
      <c r="D206" s="44" t="n">
        <v>424090</v>
      </c>
      <c r="E206" s="44" t="n">
        <v>5316</v>
      </c>
      <c r="F206" s="44" t="n">
        <v>22124</v>
      </c>
      <c r="G206" s="45" t="n">
        <v>12653</v>
      </c>
      <c r="H206" s="44" t="n">
        <v>12653</v>
      </c>
      <c r="I206" s="44" t="n">
        <v>0</v>
      </c>
      <c r="J206" s="44" t="n">
        <v>0</v>
      </c>
      <c r="K206" s="44" t="n">
        <v>0</v>
      </c>
      <c r="L206" s="44" t="n">
        <v>0</v>
      </c>
      <c r="M206" s="44" t="n">
        <v>27807</v>
      </c>
      <c r="N206" s="45" t="n">
        <v>0</v>
      </c>
      <c r="O206" s="44" t="n">
        <v>0</v>
      </c>
      <c r="P206" s="44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25374</v>
      </c>
      <c r="Y206" s="45" t="n">
        <v>517364</v>
      </c>
      <c r="Z206" s="44" t="n">
        <v>7955</v>
      </c>
      <c r="AA206" s="45" t="n">
        <v>509409</v>
      </c>
      <c r="AB206" s="94"/>
    </row>
    <row r="207" s="47" customFormat="true" ht="14.25" hidden="false" customHeight="false" outlineLevel="0" collapsed="false">
      <c r="A207" s="41" t="n">
        <v>175</v>
      </c>
      <c r="B207" s="42" t="s">
        <v>457</v>
      </c>
      <c r="C207" s="56" t="s">
        <v>458</v>
      </c>
      <c r="D207" s="44" t="n">
        <v>1206051</v>
      </c>
      <c r="E207" s="44" t="n">
        <v>16992</v>
      </c>
      <c r="F207" s="44" t="n">
        <v>42502</v>
      </c>
      <c r="G207" s="45" t="n">
        <v>47530</v>
      </c>
      <c r="H207" s="44" t="n">
        <v>47530</v>
      </c>
      <c r="I207" s="44" t="n">
        <v>0</v>
      </c>
      <c r="J207" s="44" t="n">
        <v>0</v>
      </c>
      <c r="K207" s="44" t="n">
        <v>0</v>
      </c>
      <c r="L207" s="44" t="n">
        <v>0</v>
      </c>
      <c r="M207" s="44" t="n">
        <v>53246</v>
      </c>
      <c r="N207" s="45" t="n">
        <v>0</v>
      </c>
      <c r="O207" s="44" t="n">
        <v>0</v>
      </c>
      <c r="P207" s="44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36300</v>
      </c>
      <c r="Y207" s="45" t="n">
        <v>1402621</v>
      </c>
      <c r="Z207" s="44" t="n">
        <v>12934</v>
      </c>
      <c r="AA207" s="45" t="n">
        <v>1389687</v>
      </c>
      <c r="AB207" s="94"/>
    </row>
    <row r="208" s="70" customFormat="true" ht="28.5" hidden="false" customHeight="false" outlineLevel="0" collapsed="false">
      <c r="A208" s="41" t="n">
        <v>176</v>
      </c>
      <c r="B208" s="42" t="s">
        <v>459</v>
      </c>
      <c r="C208" s="48" t="s">
        <v>460</v>
      </c>
      <c r="D208" s="44" t="n">
        <v>343620</v>
      </c>
      <c r="E208" s="44" t="n">
        <v>3983</v>
      </c>
      <c r="F208" s="44" t="n">
        <v>17228</v>
      </c>
      <c r="G208" s="45" t="n">
        <v>46929</v>
      </c>
      <c r="H208" s="44" t="n">
        <v>45298</v>
      </c>
      <c r="I208" s="44" t="n">
        <v>0</v>
      </c>
      <c r="J208" s="44" t="n">
        <v>1631</v>
      </c>
      <c r="K208" s="44" t="n">
        <v>0</v>
      </c>
      <c r="L208" s="44" t="n">
        <v>2101</v>
      </c>
      <c r="M208" s="44" t="n">
        <v>20737</v>
      </c>
      <c r="N208" s="45" t="n">
        <v>0</v>
      </c>
      <c r="O208" s="44" t="n">
        <v>0</v>
      </c>
      <c r="P208" s="44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35979</v>
      </c>
      <c r="W208" s="44" t="n">
        <v>9935</v>
      </c>
      <c r="X208" s="44" t="n">
        <v>21511</v>
      </c>
      <c r="Y208" s="45" t="n">
        <v>502023</v>
      </c>
      <c r="Z208" s="44" t="n">
        <v>152</v>
      </c>
      <c r="AA208" s="45" t="n">
        <v>501871</v>
      </c>
      <c r="AB208" s="94"/>
    </row>
    <row r="209" s="46" customFormat="true" ht="28.5" hidden="false" customHeight="false" outlineLevel="0" collapsed="false">
      <c r="A209" s="41" t="n">
        <v>177</v>
      </c>
      <c r="B209" s="42" t="s">
        <v>461</v>
      </c>
      <c r="C209" s="48" t="s">
        <v>462</v>
      </c>
      <c r="D209" s="44" t="n">
        <v>323498</v>
      </c>
      <c r="E209" s="44" t="n">
        <v>7903</v>
      </c>
      <c r="F209" s="44" t="n">
        <v>20176</v>
      </c>
      <c r="G209" s="45" t="n">
        <v>722</v>
      </c>
      <c r="H209" s="44" t="n">
        <v>722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887</v>
      </c>
      <c r="N209" s="45" t="n">
        <v>0</v>
      </c>
      <c r="O209" s="44" t="n">
        <v>0</v>
      </c>
      <c r="P209" s="44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5541</v>
      </c>
      <c r="X209" s="44" t="n">
        <v>28264</v>
      </c>
      <c r="Y209" s="45" t="n">
        <v>386991</v>
      </c>
      <c r="Z209" s="44" t="n">
        <v>7</v>
      </c>
      <c r="AA209" s="45" t="n">
        <v>386984</v>
      </c>
      <c r="AB209" s="94"/>
    </row>
    <row r="210" s="71" customFormat="true" ht="14.25" hidden="false" customHeight="false" outlineLevel="0" collapsed="false">
      <c r="A210" s="41" t="n">
        <v>178</v>
      </c>
      <c r="B210" s="42" t="s">
        <v>463</v>
      </c>
      <c r="C210" s="43" t="s">
        <v>464</v>
      </c>
      <c r="D210" s="44" t="n">
        <v>571661</v>
      </c>
      <c r="E210" s="44" t="n">
        <v>8400</v>
      </c>
      <c r="F210" s="44" t="n">
        <v>28213</v>
      </c>
      <c r="G210" s="45" t="n">
        <v>40837</v>
      </c>
      <c r="H210" s="44" t="n">
        <v>40837</v>
      </c>
      <c r="I210" s="44" t="n">
        <v>0</v>
      </c>
      <c r="J210" s="44" t="n">
        <v>0</v>
      </c>
      <c r="K210" s="44" t="n">
        <v>0</v>
      </c>
      <c r="L210" s="44" t="n">
        <v>2862</v>
      </c>
      <c r="M210" s="44" t="n">
        <v>62106</v>
      </c>
      <c r="N210" s="45" t="n">
        <v>421</v>
      </c>
      <c r="O210" s="44" t="n">
        <v>0</v>
      </c>
      <c r="P210" s="44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421</v>
      </c>
      <c r="V210" s="44" t="n">
        <v>0</v>
      </c>
      <c r="W210" s="44" t="n">
        <v>8558</v>
      </c>
      <c r="X210" s="44" t="n">
        <v>76557</v>
      </c>
      <c r="Y210" s="45" t="n">
        <v>799615</v>
      </c>
      <c r="Z210" s="44" t="n">
        <v>0</v>
      </c>
      <c r="AA210" s="45" t="n">
        <v>799615</v>
      </c>
      <c r="AB210" s="94"/>
    </row>
    <row r="211" s="47" customFormat="true" ht="14.25" hidden="false" customHeight="false" outlineLevel="0" collapsed="false">
      <c r="A211" s="41" t="n">
        <v>179</v>
      </c>
      <c r="B211" s="42" t="s">
        <v>465</v>
      </c>
      <c r="C211" s="48" t="s">
        <v>466</v>
      </c>
      <c r="D211" s="44" t="n">
        <v>1827976</v>
      </c>
      <c r="E211" s="44" t="n">
        <v>28431</v>
      </c>
      <c r="F211" s="44" t="n">
        <v>109060</v>
      </c>
      <c r="G211" s="45" t="n">
        <v>5253</v>
      </c>
      <c r="H211" s="44" t="n">
        <v>5253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6914</v>
      </c>
      <c r="N211" s="45" t="n">
        <v>0</v>
      </c>
      <c r="O211" s="44" t="n">
        <v>0</v>
      </c>
      <c r="P211" s="44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87482</v>
      </c>
      <c r="Y211" s="45" t="n">
        <v>2065116</v>
      </c>
      <c r="Z211" s="44" t="n">
        <v>0</v>
      </c>
      <c r="AA211" s="45" t="n">
        <v>2065116</v>
      </c>
      <c r="AB211" s="94"/>
    </row>
    <row r="212" s="47" customFormat="true" ht="28.5" hidden="false" customHeight="false" outlineLevel="0" collapsed="false">
      <c r="A212" s="41" t="n">
        <v>180</v>
      </c>
      <c r="B212" s="42" t="s">
        <v>467</v>
      </c>
      <c r="C212" s="48" t="s">
        <v>468</v>
      </c>
      <c r="D212" s="44" t="n">
        <v>141950</v>
      </c>
      <c r="E212" s="44" t="n">
        <v>1956</v>
      </c>
      <c r="F212" s="44" t="n">
        <v>4028</v>
      </c>
      <c r="G212" s="45" t="n">
        <v>660</v>
      </c>
      <c r="H212" s="44" t="n">
        <v>660</v>
      </c>
      <c r="I212" s="44" t="n">
        <v>0</v>
      </c>
      <c r="J212" s="44" t="n">
        <v>0</v>
      </c>
      <c r="K212" s="44" t="n">
        <v>0</v>
      </c>
      <c r="L212" s="44" t="n">
        <v>0</v>
      </c>
      <c r="M212" s="44" t="n">
        <v>2597</v>
      </c>
      <c r="N212" s="45" t="n">
        <v>0</v>
      </c>
      <c r="O212" s="44" t="n">
        <v>0</v>
      </c>
      <c r="P212" s="44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6877</v>
      </c>
      <c r="Y212" s="45" t="n">
        <v>158068</v>
      </c>
      <c r="Z212" s="44" t="n">
        <v>1622</v>
      </c>
      <c r="AA212" s="45" t="n">
        <v>156446</v>
      </c>
      <c r="AB212" s="94"/>
    </row>
    <row r="213" s="47" customFormat="true" ht="28.5" hidden="false" customHeight="false" outlineLevel="0" collapsed="false">
      <c r="A213" s="41" t="n">
        <v>181</v>
      </c>
      <c r="B213" s="42" t="s">
        <v>469</v>
      </c>
      <c r="C213" s="48" t="s">
        <v>470</v>
      </c>
      <c r="D213" s="44" t="n">
        <v>406358</v>
      </c>
      <c r="E213" s="44" t="n">
        <v>5712</v>
      </c>
      <c r="F213" s="44" t="n">
        <v>4370</v>
      </c>
      <c r="G213" s="45" t="n">
        <v>770</v>
      </c>
      <c r="H213" s="44" t="n">
        <v>770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3413</v>
      </c>
      <c r="N213" s="45" t="n">
        <v>0</v>
      </c>
      <c r="O213" s="44" t="n">
        <v>0</v>
      </c>
      <c r="P213" s="44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9000</v>
      </c>
      <c r="Y213" s="45" t="n">
        <v>429623</v>
      </c>
      <c r="Z213" s="44" t="n">
        <v>772</v>
      </c>
      <c r="AA213" s="45" t="n">
        <v>428851</v>
      </c>
      <c r="AB213" s="94"/>
    </row>
    <row r="214" s="47" customFormat="true" ht="28.5" hidden="false" customHeight="false" outlineLevel="0" collapsed="false">
      <c r="A214" s="41" t="n">
        <v>182</v>
      </c>
      <c r="B214" s="42" t="s">
        <v>471</v>
      </c>
      <c r="C214" s="48" t="s">
        <v>472</v>
      </c>
      <c r="D214" s="44" t="n">
        <v>291060</v>
      </c>
      <c r="E214" s="44" t="n">
        <v>3264</v>
      </c>
      <c r="F214" s="44" t="n">
        <v>12260</v>
      </c>
      <c r="G214" s="45" t="n">
        <v>5635</v>
      </c>
      <c r="H214" s="44" t="n">
        <v>5635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11294</v>
      </c>
      <c r="N214" s="45" t="n">
        <v>0</v>
      </c>
      <c r="O214" s="44" t="n">
        <v>0</v>
      </c>
      <c r="P214" s="44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14095</v>
      </c>
      <c r="Y214" s="45" t="n">
        <v>337608</v>
      </c>
      <c r="Z214" s="44" t="n">
        <v>3896</v>
      </c>
      <c r="AA214" s="45" t="n">
        <v>333712</v>
      </c>
      <c r="AB214" s="94"/>
    </row>
    <row r="215" s="47" customFormat="true" ht="28.5" hidden="false" customHeight="false" outlineLevel="0" collapsed="false">
      <c r="A215" s="41" t="n">
        <v>183</v>
      </c>
      <c r="B215" s="42" t="s">
        <v>473</v>
      </c>
      <c r="C215" s="48" t="s">
        <v>474</v>
      </c>
      <c r="D215" s="44" t="n">
        <v>197331</v>
      </c>
      <c r="E215" s="44" t="n">
        <v>3204</v>
      </c>
      <c r="F215" s="44" t="n">
        <v>9278</v>
      </c>
      <c r="G215" s="45" t="n">
        <v>16951</v>
      </c>
      <c r="H215" s="44" t="n">
        <v>8442</v>
      </c>
      <c r="I215" s="44" t="n">
        <v>0</v>
      </c>
      <c r="J215" s="44" t="n">
        <v>8509</v>
      </c>
      <c r="K215" s="44" t="n">
        <v>0</v>
      </c>
      <c r="L215" s="44" t="n">
        <v>2341</v>
      </c>
      <c r="M215" s="44" t="n">
        <v>15949</v>
      </c>
      <c r="N215" s="45" t="n">
        <v>16</v>
      </c>
      <c r="O215" s="44" t="n">
        <v>0</v>
      </c>
      <c r="P215" s="44" t="n">
        <v>0</v>
      </c>
      <c r="Q215" s="44" t="n">
        <v>0</v>
      </c>
      <c r="R215" s="44" t="n">
        <v>0</v>
      </c>
      <c r="S215" s="44" t="n">
        <v>0</v>
      </c>
      <c r="T215" s="44" t="n">
        <v>16</v>
      </c>
      <c r="U215" s="44" t="n">
        <v>0</v>
      </c>
      <c r="V215" s="44" t="n">
        <v>60110</v>
      </c>
      <c r="W215" s="44" t="n">
        <v>6789</v>
      </c>
      <c r="X215" s="44" t="n">
        <v>17606</v>
      </c>
      <c r="Y215" s="45" t="n">
        <v>329575</v>
      </c>
      <c r="Z215" s="44" t="n">
        <v>168</v>
      </c>
      <c r="AA215" s="45" t="n">
        <v>329407</v>
      </c>
      <c r="AB215" s="94"/>
    </row>
    <row r="216" s="47" customFormat="true" ht="28.5" hidden="false" customHeight="false" outlineLevel="0" collapsed="false">
      <c r="A216" s="41" t="n">
        <v>184</v>
      </c>
      <c r="B216" s="42" t="s">
        <v>475</v>
      </c>
      <c r="C216" s="48" t="s">
        <v>476</v>
      </c>
      <c r="D216" s="44" t="n">
        <v>286377</v>
      </c>
      <c r="E216" s="44" t="n">
        <v>3600</v>
      </c>
      <c r="F216" s="44" t="n">
        <v>14009</v>
      </c>
      <c r="G216" s="45" t="n">
        <v>1459</v>
      </c>
      <c r="H216" s="44" t="n">
        <v>1459</v>
      </c>
      <c r="I216" s="44" t="n">
        <v>0</v>
      </c>
      <c r="J216" s="44" t="n">
        <v>0</v>
      </c>
      <c r="K216" s="44" t="n">
        <v>0</v>
      </c>
      <c r="L216" s="44" t="n">
        <v>0</v>
      </c>
      <c r="M216" s="44" t="n">
        <v>3676</v>
      </c>
      <c r="N216" s="45" t="n">
        <v>0</v>
      </c>
      <c r="O216" s="44" t="n">
        <v>0</v>
      </c>
      <c r="P216" s="44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1345</v>
      </c>
      <c r="X216" s="44" t="n">
        <v>9590</v>
      </c>
      <c r="Y216" s="45" t="n">
        <v>320056</v>
      </c>
      <c r="Z216" s="44" t="n">
        <v>0</v>
      </c>
      <c r="AA216" s="45" t="n">
        <v>320056</v>
      </c>
      <c r="AB216" s="94"/>
    </row>
    <row r="217" s="47" customFormat="true" ht="42.75" hidden="false" customHeight="false" outlineLevel="0" collapsed="false">
      <c r="A217" s="41" t="n">
        <v>185</v>
      </c>
      <c r="B217" s="42" t="s">
        <v>477</v>
      </c>
      <c r="C217" s="48" t="s">
        <v>478</v>
      </c>
      <c r="D217" s="44" t="n">
        <v>208739</v>
      </c>
      <c r="E217" s="44" t="n">
        <v>2988</v>
      </c>
      <c r="F217" s="44" t="n">
        <v>9544</v>
      </c>
      <c r="G217" s="45" t="n">
        <v>5341</v>
      </c>
      <c r="H217" s="44" t="n">
        <v>5341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18599</v>
      </c>
      <c r="N217" s="45" t="n">
        <v>0</v>
      </c>
      <c r="O217" s="44" t="n">
        <v>0</v>
      </c>
      <c r="P217" s="44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25707</v>
      </c>
      <c r="Y217" s="45" t="n">
        <v>270918</v>
      </c>
      <c r="Z217" s="44" t="n">
        <v>2188</v>
      </c>
      <c r="AA217" s="45" t="n">
        <v>268730</v>
      </c>
      <c r="AB217" s="94"/>
    </row>
    <row r="218" s="47" customFormat="true" ht="42.75" hidden="false" customHeight="false" outlineLevel="0" collapsed="false">
      <c r="A218" s="41" t="n">
        <v>186</v>
      </c>
      <c r="B218" s="42" t="s">
        <v>479</v>
      </c>
      <c r="C218" s="48" t="s">
        <v>480</v>
      </c>
      <c r="D218" s="44" t="n">
        <v>285352</v>
      </c>
      <c r="E218" s="44" t="n">
        <v>3852</v>
      </c>
      <c r="F218" s="44" t="n">
        <v>18493</v>
      </c>
      <c r="G218" s="45" t="n">
        <v>1879</v>
      </c>
      <c r="H218" s="44" t="n">
        <v>1879</v>
      </c>
      <c r="I218" s="44" t="n">
        <v>0</v>
      </c>
      <c r="J218" s="44" t="n">
        <v>0</v>
      </c>
      <c r="K218" s="44" t="n">
        <v>0</v>
      </c>
      <c r="L218" s="44" t="n">
        <v>0</v>
      </c>
      <c r="M218" s="44" t="n">
        <v>1728</v>
      </c>
      <c r="N218" s="45" t="n">
        <v>0</v>
      </c>
      <c r="O218" s="44" t="n">
        <v>0</v>
      </c>
      <c r="P218" s="44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10610</v>
      </c>
      <c r="X218" s="44" t="n">
        <v>36334</v>
      </c>
      <c r="Y218" s="45" t="n">
        <v>358248</v>
      </c>
      <c r="Z218" s="44" t="n">
        <v>48</v>
      </c>
      <c r="AA218" s="45" t="n">
        <v>358200</v>
      </c>
      <c r="AB218" s="94"/>
    </row>
    <row r="219" s="47" customFormat="true" ht="28.5" hidden="false" customHeight="false" outlineLevel="0" collapsed="false">
      <c r="A219" s="41" t="n">
        <v>187</v>
      </c>
      <c r="B219" s="42" t="s">
        <v>481</v>
      </c>
      <c r="C219" s="48" t="s">
        <v>482</v>
      </c>
      <c r="D219" s="44" t="n">
        <v>332333</v>
      </c>
      <c r="E219" s="44" t="n">
        <v>3444</v>
      </c>
      <c r="F219" s="44" t="n">
        <v>7328</v>
      </c>
      <c r="G219" s="45" t="n">
        <v>8941</v>
      </c>
      <c r="H219" s="44" t="n">
        <v>8941</v>
      </c>
      <c r="I219" s="44" t="n">
        <v>0</v>
      </c>
      <c r="J219" s="44" t="n">
        <v>0</v>
      </c>
      <c r="K219" s="44" t="n">
        <v>0</v>
      </c>
      <c r="L219" s="44" t="n">
        <v>0</v>
      </c>
      <c r="M219" s="44" t="n">
        <v>8784</v>
      </c>
      <c r="N219" s="45" t="n">
        <v>0</v>
      </c>
      <c r="O219" s="44" t="n">
        <v>0</v>
      </c>
      <c r="P219" s="44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17236</v>
      </c>
      <c r="X219" s="44" t="n">
        <v>24366</v>
      </c>
      <c r="Y219" s="45" t="n">
        <v>402432</v>
      </c>
      <c r="Z219" s="44" t="n">
        <v>0</v>
      </c>
      <c r="AA219" s="45" t="n">
        <v>402432</v>
      </c>
      <c r="AB219" s="94"/>
    </row>
    <row r="220" s="47" customFormat="true" ht="28.5" hidden="false" customHeight="false" outlineLevel="0" collapsed="false">
      <c r="A220" s="41" t="n">
        <v>188</v>
      </c>
      <c r="B220" s="42" t="s">
        <v>483</v>
      </c>
      <c r="C220" s="48" t="s">
        <v>484</v>
      </c>
      <c r="D220" s="44" t="n">
        <v>151518</v>
      </c>
      <c r="E220" s="44" t="n">
        <v>1824</v>
      </c>
      <c r="F220" s="44" t="n">
        <v>7070</v>
      </c>
      <c r="G220" s="45" t="n">
        <v>59</v>
      </c>
      <c r="H220" s="44" t="n">
        <v>59</v>
      </c>
      <c r="I220" s="44" t="n">
        <v>0</v>
      </c>
      <c r="J220" s="44" t="n">
        <v>0</v>
      </c>
      <c r="K220" s="44" t="n">
        <v>0</v>
      </c>
      <c r="L220" s="44" t="n">
        <v>0</v>
      </c>
      <c r="M220" s="44" t="n">
        <v>32</v>
      </c>
      <c r="N220" s="45" t="n">
        <v>0</v>
      </c>
      <c r="O220" s="44" t="n">
        <v>0</v>
      </c>
      <c r="P220" s="44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3162</v>
      </c>
      <c r="X220" s="44" t="n">
        <v>15160</v>
      </c>
      <c r="Y220" s="45" t="n">
        <v>178825</v>
      </c>
      <c r="Z220" s="44" t="n">
        <v>0</v>
      </c>
      <c r="AA220" s="45" t="n">
        <v>178825</v>
      </c>
      <c r="AB220" s="94"/>
    </row>
    <row r="221" s="47" customFormat="true" ht="28.5" hidden="false" customHeight="false" outlineLevel="0" collapsed="false">
      <c r="A221" s="41" t="n">
        <v>189</v>
      </c>
      <c r="B221" s="42" t="s">
        <v>485</v>
      </c>
      <c r="C221" s="48" t="s">
        <v>486</v>
      </c>
      <c r="D221" s="44" t="n">
        <v>1165058</v>
      </c>
      <c r="E221" s="44" t="n">
        <v>18252</v>
      </c>
      <c r="F221" s="44" t="n">
        <v>51278</v>
      </c>
      <c r="G221" s="45" t="n">
        <v>61317</v>
      </c>
      <c r="H221" s="44" t="n">
        <v>61317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9076</v>
      </c>
      <c r="N221" s="45" t="n">
        <v>0</v>
      </c>
      <c r="O221" s="44" t="n">
        <v>0</v>
      </c>
      <c r="P221" s="44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29986</v>
      </c>
      <c r="X221" s="44" t="n">
        <v>87724</v>
      </c>
      <c r="Y221" s="45" t="n">
        <v>1422691</v>
      </c>
      <c r="Z221" s="44" t="n">
        <v>0</v>
      </c>
      <c r="AA221" s="45" t="n">
        <v>1422691</v>
      </c>
      <c r="AB221" s="94"/>
    </row>
    <row r="222" s="47" customFormat="true" ht="14.25" hidden="false" customHeight="false" outlineLevel="0" collapsed="false">
      <c r="A222" s="41" t="n">
        <v>190</v>
      </c>
      <c r="B222" s="42" t="s">
        <v>487</v>
      </c>
      <c r="C222" s="43" t="s">
        <v>488</v>
      </c>
      <c r="D222" s="44" t="n">
        <v>625323</v>
      </c>
      <c r="E222" s="44" t="n">
        <v>6876</v>
      </c>
      <c r="F222" s="44" t="n">
        <v>20656</v>
      </c>
      <c r="G222" s="45" t="n">
        <v>28560</v>
      </c>
      <c r="H222" s="44" t="n">
        <v>28560</v>
      </c>
      <c r="I222" s="44" t="n">
        <v>0</v>
      </c>
      <c r="J222" s="44" t="n">
        <v>0</v>
      </c>
      <c r="K222" s="44" t="n">
        <v>0</v>
      </c>
      <c r="L222" s="44" t="n">
        <v>0</v>
      </c>
      <c r="M222" s="44" t="n">
        <v>3029</v>
      </c>
      <c r="N222" s="45" t="n">
        <v>0</v>
      </c>
      <c r="O222" s="44" t="n">
        <v>0</v>
      </c>
      <c r="P222" s="44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50810</v>
      </c>
      <c r="X222" s="44" t="n">
        <v>92577</v>
      </c>
      <c r="Y222" s="45" t="n">
        <v>827831</v>
      </c>
      <c r="Z222" s="44" t="n">
        <v>132</v>
      </c>
      <c r="AA222" s="45" t="n">
        <v>827699</v>
      </c>
      <c r="AB222" s="94"/>
    </row>
    <row r="223" s="47" customFormat="true" ht="14.25" hidden="false" customHeight="false" outlineLevel="0" collapsed="false">
      <c r="A223" s="41" t="n">
        <v>191</v>
      </c>
      <c r="B223" s="42" t="s">
        <v>489</v>
      </c>
      <c r="C223" s="43" t="s">
        <v>490</v>
      </c>
      <c r="D223" s="44" t="n">
        <v>489438</v>
      </c>
      <c r="E223" s="44" t="n">
        <v>7068</v>
      </c>
      <c r="F223" s="44" t="n">
        <v>17625</v>
      </c>
      <c r="G223" s="45" t="n">
        <v>818887</v>
      </c>
      <c r="H223" s="44" t="n">
        <v>9817</v>
      </c>
      <c r="I223" s="44" t="n">
        <v>611</v>
      </c>
      <c r="J223" s="44" t="n">
        <v>808459</v>
      </c>
      <c r="K223" s="44" t="n">
        <v>0</v>
      </c>
      <c r="L223" s="44" t="n">
        <v>139</v>
      </c>
      <c r="M223" s="44" t="n">
        <v>37638</v>
      </c>
      <c r="N223" s="45" t="n">
        <v>0</v>
      </c>
      <c r="O223" s="44" t="n">
        <v>0</v>
      </c>
      <c r="P223" s="44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25229</v>
      </c>
      <c r="X223" s="44" t="n">
        <v>59580</v>
      </c>
      <c r="Y223" s="45" t="n">
        <v>1455604</v>
      </c>
      <c r="Z223" s="44" t="n">
        <v>306</v>
      </c>
      <c r="AA223" s="45" t="n">
        <v>1455298</v>
      </c>
      <c r="AB223" s="94"/>
    </row>
    <row r="224" s="47" customFormat="true" ht="28.5" hidden="false" customHeight="false" outlineLevel="0" collapsed="false">
      <c r="A224" s="41" t="n">
        <v>192</v>
      </c>
      <c r="B224" s="42" t="s">
        <v>491</v>
      </c>
      <c r="C224" s="48" t="s">
        <v>492</v>
      </c>
      <c r="D224" s="44" t="n">
        <v>588411</v>
      </c>
      <c r="E224" s="44" t="n">
        <v>10716</v>
      </c>
      <c r="F224" s="44" t="n">
        <v>42821</v>
      </c>
      <c r="G224" s="45" t="n">
        <v>16709</v>
      </c>
      <c r="H224" s="44" t="n">
        <v>16709</v>
      </c>
      <c r="I224" s="44" t="n">
        <v>0</v>
      </c>
      <c r="J224" s="44" t="n">
        <v>0</v>
      </c>
      <c r="K224" s="44" t="n">
        <v>0</v>
      </c>
      <c r="L224" s="44" t="n">
        <v>35</v>
      </c>
      <c r="M224" s="44" t="n">
        <v>13615</v>
      </c>
      <c r="N224" s="45" t="n">
        <v>0</v>
      </c>
      <c r="O224" s="44" t="n">
        <v>0</v>
      </c>
      <c r="P224" s="44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28737</v>
      </c>
      <c r="X224" s="44" t="n">
        <v>60968</v>
      </c>
      <c r="Y224" s="45" t="n">
        <v>762012</v>
      </c>
      <c r="Z224" s="44" t="n">
        <v>2072</v>
      </c>
      <c r="AA224" s="45" t="n">
        <v>759940</v>
      </c>
      <c r="AB224" s="94"/>
    </row>
    <row r="225" s="47" customFormat="true" ht="28.5" hidden="false" customHeight="false" outlineLevel="0" collapsed="false">
      <c r="A225" s="41" t="n">
        <v>193</v>
      </c>
      <c r="B225" s="42" t="s">
        <v>493</v>
      </c>
      <c r="C225" s="48" t="s">
        <v>494</v>
      </c>
      <c r="D225" s="44" t="n">
        <v>233285</v>
      </c>
      <c r="E225" s="44" t="n">
        <v>3120</v>
      </c>
      <c r="F225" s="44" t="n">
        <v>7078</v>
      </c>
      <c r="G225" s="45" t="n">
        <v>55521</v>
      </c>
      <c r="H225" s="44" t="n">
        <v>55521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3432</v>
      </c>
      <c r="N225" s="45" t="n">
        <v>0</v>
      </c>
      <c r="O225" s="44" t="n">
        <v>0</v>
      </c>
      <c r="P225" s="44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11982</v>
      </c>
      <c r="X225" s="44" t="n">
        <v>29766</v>
      </c>
      <c r="Y225" s="45" t="n">
        <v>344184</v>
      </c>
      <c r="Z225" s="44" t="n">
        <v>0</v>
      </c>
      <c r="AA225" s="45" t="n">
        <v>344184</v>
      </c>
      <c r="AB225" s="94"/>
    </row>
    <row r="226" s="47" customFormat="true" ht="14.25" hidden="false" customHeight="false" outlineLevel="0" collapsed="false">
      <c r="A226" s="41" t="n">
        <v>194</v>
      </c>
      <c r="B226" s="42" t="s">
        <v>495</v>
      </c>
      <c r="C226" s="48" t="s">
        <v>496</v>
      </c>
      <c r="D226" s="44" t="n">
        <v>2034890</v>
      </c>
      <c r="E226" s="44" t="n">
        <v>35220</v>
      </c>
      <c r="F226" s="44" t="n">
        <v>333407</v>
      </c>
      <c r="G226" s="45" t="n">
        <v>1264506</v>
      </c>
      <c r="H226" s="44" t="n">
        <v>268363</v>
      </c>
      <c r="I226" s="44" t="n">
        <v>32937</v>
      </c>
      <c r="J226" s="44" t="n">
        <v>963206</v>
      </c>
      <c r="K226" s="44" t="n">
        <v>0</v>
      </c>
      <c r="L226" s="44" t="n">
        <v>34140</v>
      </c>
      <c r="M226" s="44" t="n">
        <v>410629</v>
      </c>
      <c r="N226" s="45" t="n">
        <v>183719</v>
      </c>
      <c r="O226" s="44" t="n">
        <v>48892</v>
      </c>
      <c r="P226" s="44" t="n">
        <v>38577</v>
      </c>
      <c r="Q226" s="44" t="n">
        <v>12620</v>
      </c>
      <c r="R226" s="44" t="n">
        <v>15515</v>
      </c>
      <c r="S226" s="44" t="n">
        <v>33160</v>
      </c>
      <c r="T226" s="44" t="n">
        <v>2762</v>
      </c>
      <c r="U226" s="44" t="n">
        <v>32193</v>
      </c>
      <c r="V226" s="44" t="n">
        <v>48929</v>
      </c>
      <c r="W226" s="44" t="n">
        <v>93051</v>
      </c>
      <c r="X226" s="44" t="n">
        <v>219044</v>
      </c>
      <c r="Y226" s="45" t="n">
        <v>4657535</v>
      </c>
      <c r="Z226" s="44" t="n">
        <v>1733</v>
      </c>
      <c r="AA226" s="45" t="n">
        <v>4655802</v>
      </c>
      <c r="AB226" s="94"/>
    </row>
    <row r="227" s="47" customFormat="true" ht="28.5" hidden="false" customHeight="false" outlineLevel="0" collapsed="false">
      <c r="A227" s="41" t="n">
        <v>195</v>
      </c>
      <c r="B227" s="42" t="s">
        <v>497</v>
      </c>
      <c r="C227" s="48" t="s">
        <v>498</v>
      </c>
      <c r="D227" s="44" t="n">
        <v>155379</v>
      </c>
      <c r="E227" s="44" t="n">
        <v>1752</v>
      </c>
      <c r="F227" s="44" t="n">
        <v>12181</v>
      </c>
      <c r="G227" s="45" t="n">
        <v>2245</v>
      </c>
      <c r="H227" s="44" t="n">
        <v>2245</v>
      </c>
      <c r="I227" s="44" t="n">
        <v>0</v>
      </c>
      <c r="J227" s="44" t="n">
        <v>0</v>
      </c>
      <c r="K227" s="44" t="n">
        <v>0</v>
      </c>
      <c r="L227" s="44" t="n">
        <v>0</v>
      </c>
      <c r="M227" s="44" t="n">
        <v>11780</v>
      </c>
      <c r="N227" s="45" t="n">
        <v>0</v>
      </c>
      <c r="O227" s="44" t="n">
        <v>0</v>
      </c>
      <c r="P227" s="44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8241</v>
      </c>
      <c r="X227" s="44" t="n">
        <v>32732</v>
      </c>
      <c r="Y227" s="45" t="n">
        <v>224310</v>
      </c>
      <c r="Z227" s="44" t="n">
        <v>104</v>
      </c>
      <c r="AA227" s="45" t="n">
        <v>224206</v>
      </c>
      <c r="AB227" s="94"/>
    </row>
    <row r="228" s="47" customFormat="true" ht="14.25" hidden="false" customHeight="false" outlineLevel="0" collapsed="false">
      <c r="A228" s="41" t="n">
        <v>196</v>
      </c>
      <c r="B228" s="42" t="s">
        <v>499</v>
      </c>
      <c r="C228" s="48" t="s">
        <v>500</v>
      </c>
      <c r="D228" s="44" t="n">
        <v>313539</v>
      </c>
      <c r="E228" s="44" t="n">
        <v>4476</v>
      </c>
      <c r="F228" s="44" t="n">
        <v>16127</v>
      </c>
      <c r="G228" s="45" t="n">
        <v>10129</v>
      </c>
      <c r="H228" s="44" t="n">
        <v>10129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24660</v>
      </c>
      <c r="N228" s="45" t="n">
        <v>0</v>
      </c>
      <c r="O228" s="44" t="n">
        <v>0</v>
      </c>
      <c r="P228" s="44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26069</v>
      </c>
      <c r="Y228" s="45" t="n">
        <v>395000</v>
      </c>
      <c r="Z228" s="44" t="n">
        <v>5954</v>
      </c>
      <c r="AA228" s="45" t="n">
        <v>389046</v>
      </c>
      <c r="AB228" s="94"/>
    </row>
    <row r="229" customFormat="false" ht="15.75" hidden="false" customHeight="false" outlineLevel="0" collapsed="false">
      <c r="A229" s="38" t="s">
        <v>501</v>
      </c>
      <c r="B229" s="38" t="s">
        <v>502</v>
      </c>
      <c r="C229" s="39" t="s">
        <v>503</v>
      </c>
      <c r="D229" s="40" t="n">
        <v>22446956</v>
      </c>
      <c r="E229" s="40" t="n">
        <v>326229</v>
      </c>
      <c r="F229" s="40" t="n">
        <v>1376924</v>
      </c>
      <c r="G229" s="40" t="n">
        <v>2774226</v>
      </c>
      <c r="H229" s="40" t="n">
        <v>948050</v>
      </c>
      <c r="I229" s="40" t="n">
        <v>33548</v>
      </c>
      <c r="J229" s="40" t="n">
        <v>1789676</v>
      </c>
      <c r="K229" s="40" t="n">
        <v>2952</v>
      </c>
      <c r="L229" s="40" t="n">
        <v>42004</v>
      </c>
      <c r="M229" s="40" t="n">
        <v>1241574</v>
      </c>
      <c r="N229" s="40" t="n">
        <v>184156</v>
      </c>
      <c r="O229" s="40" t="n">
        <v>48892</v>
      </c>
      <c r="P229" s="40" t="n">
        <v>38577</v>
      </c>
      <c r="Q229" s="40" t="n">
        <v>12620</v>
      </c>
      <c r="R229" s="40" t="n">
        <v>15515</v>
      </c>
      <c r="S229" s="40" t="n">
        <v>33160</v>
      </c>
      <c r="T229" s="40" t="n">
        <v>2778</v>
      </c>
      <c r="U229" s="40" t="n">
        <v>32614</v>
      </c>
      <c r="V229" s="40" t="n">
        <v>202380</v>
      </c>
      <c r="W229" s="40" t="n">
        <v>313655</v>
      </c>
      <c r="X229" s="40" t="n">
        <v>1591576</v>
      </c>
      <c r="Y229" s="40" t="n">
        <v>30499680</v>
      </c>
      <c r="Z229" s="40" t="n">
        <v>141150</v>
      </c>
      <c r="AA229" s="40" t="n">
        <v>30358530</v>
      </c>
      <c r="AB229" s="94"/>
    </row>
    <row r="230" s="47" customFormat="true" ht="14.25" hidden="false" customHeight="false" outlineLevel="0" collapsed="false">
      <c r="A230" s="41" t="n">
        <v>197</v>
      </c>
      <c r="B230" s="42" t="s">
        <v>504</v>
      </c>
      <c r="C230" s="43" t="s">
        <v>505</v>
      </c>
      <c r="D230" s="44" t="n">
        <v>33728</v>
      </c>
      <c r="E230" s="44" t="n">
        <v>593</v>
      </c>
      <c r="F230" s="44" t="n">
        <v>105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5" t="n">
        <v>0</v>
      </c>
      <c r="O230" s="44" t="n">
        <v>0</v>
      </c>
      <c r="P230" s="44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371</v>
      </c>
      <c r="Y230" s="45" t="n">
        <v>34797</v>
      </c>
      <c r="Z230" s="44" t="n">
        <v>0</v>
      </c>
      <c r="AA230" s="45" t="n">
        <v>34797</v>
      </c>
      <c r="AB230" s="94"/>
    </row>
    <row r="231" s="47" customFormat="true" ht="15.75" hidden="false" customHeight="false" outlineLevel="0" collapsed="false">
      <c r="A231" s="41" t="n">
        <v>198</v>
      </c>
      <c r="B231" s="42" t="s">
        <v>506</v>
      </c>
      <c r="C231" s="43" t="s">
        <v>586</v>
      </c>
      <c r="D231" s="44" t="n">
        <v>916289</v>
      </c>
      <c r="E231" s="44" t="n">
        <v>12780</v>
      </c>
      <c r="F231" s="44" t="n">
        <v>32003</v>
      </c>
      <c r="G231" s="45" t="n">
        <v>9728</v>
      </c>
      <c r="H231" s="44" t="n">
        <v>9728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34819</v>
      </c>
      <c r="N231" s="45" t="n">
        <v>0</v>
      </c>
      <c r="O231" s="44" t="n">
        <v>0</v>
      </c>
      <c r="P231" s="44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2946</v>
      </c>
      <c r="X231" s="44" t="n">
        <v>22069</v>
      </c>
      <c r="Y231" s="45" t="n">
        <v>1030634</v>
      </c>
      <c r="Z231" s="44" t="n">
        <v>312</v>
      </c>
      <c r="AA231" s="45" t="n">
        <v>1030322</v>
      </c>
      <c r="AB231" s="94"/>
    </row>
    <row r="232" s="47" customFormat="true" ht="14.25" hidden="false" customHeight="false" outlineLevel="0" collapsed="false">
      <c r="A232" s="41" t="n">
        <v>199</v>
      </c>
      <c r="B232" s="42" t="s">
        <v>508</v>
      </c>
      <c r="C232" s="43" t="s">
        <v>509</v>
      </c>
      <c r="D232" s="44" t="n">
        <v>27901</v>
      </c>
      <c r="E232" s="44" t="n">
        <v>643</v>
      </c>
      <c r="F232" s="44" t="n">
        <v>283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5" t="n">
        <v>0</v>
      </c>
      <c r="O232" s="44" t="n">
        <v>0</v>
      </c>
      <c r="P232" s="44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3148</v>
      </c>
      <c r="Y232" s="45" t="n">
        <v>31975</v>
      </c>
      <c r="Z232" s="44" t="n">
        <v>0</v>
      </c>
      <c r="AA232" s="45" t="n">
        <v>31975</v>
      </c>
      <c r="AB232" s="94"/>
    </row>
    <row r="233" customFormat="false" ht="15.75" hidden="false" customHeight="false" outlineLevel="0" collapsed="false">
      <c r="A233" s="38" t="s">
        <v>510</v>
      </c>
      <c r="B233" s="38" t="s">
        <v>511</v>
      </c>
      <c r="C233" s="39" t="s">
        <v>512</v>
      </c>
      <c r="D233" s="40" t="n">
        <v>977918</v>
      </c>
      <c r="E233" s="40" t="n">
        <v>14016</v>
      </c>
      <c r="F233" s="40" t="n">
        <v>32391</v>
      </c>
      <c r="G233" s="40" t="n">
        <v>9728</v>
      </c>
      <c r="H233" s="40" t="n">
        <v>9728</v>
      </c>
      <c r="I233" s="40" t="n">
        <v>0</v>
      </c>
      <c r="J233" s="40" t="n">
        <v>0</v>
      </c>
      <c r="K233" s="40" t="n">
        <v>0</v>
      </c>
      <c r="L233" s="40" t="n">
        <v>0</v>
      </c>
      <c r="M233" s="40" t="n">
        <v>34819</v>
      </c>
      <c r="N233" s="40" t="n">
        <v>0</v>
      </c>
      <c r="O233" s="40" t="n">
        <v>0</v>
      </c>
      <c r="P233" s="40" t="n">
        <v>0</v>
      </c>
      <c r="Q233" s="40" t="n">
        <v>0</v>
      </c>
      <c r="R233" s="40" t="n">
        <v>0</v>
      </c>
      <c r="S233" s="40" t="n">
        <v>0</v>
      </c>
      <c r="T233" s="40" t="n">
        <v>0</v>
      </c>
      <c r="U233" s="40" t="n">
        <v>0</v>
      </c>
      <c r="V233" s="40" t="n">
        <v>0</v>
      </c>
      <c r="W233" s="40" t="n">
        <v>2946</v>
      </c>
      <c r="X233" s="40" t="n">
        <v>25588</v>
      </c>
      <c r="Y233" s="40" t="n">
        <v>1097406</v>
      </c>
      <c r="Z233" s="40" t="n">
        <v>312</v>
      </c>
      <c r="AA233" s="40" t="n">
        <v>1097094</v>
      </c>
      <c r="AB233" s="94"/>
    </row>
    <row r="234" s="47" customFormat="true" ht="14.25" hidden="false" customHeight="false" outlineLevel="0" collapsed="false">
      <c r="A234" s="41" t="n">
        <v>200</v>
      </c>
      <c r="B234" s="42" t="s">
        <v>513</v>
      </c>
      <c r="C234" s="48" t="s">
        <v>514</v>
      </c>
      <c r="D234" s="44" t="n">
        <v>1043319</v>
      </c>
      <c r="E234" s="44" t="n">
        <v>4104</v>
      </c>
      <c r="F234" s="44" t="n">
        <v>13102</v>
      </c>
      <c r="G234" s="45" t="n">
        <v>3417</v>
      </c>
      <c r="H234" s="44" t="n">
        <v>3417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10724</v>
      </c>
      <c r="N234" s="45" t="n">
        <v>0</v>
      </c>
      <c r="O234" s="44" t="n">
        <v>0</v>
      </c>
      <c r="P234" s="44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12061</v>
      </c>
      <c r="Y234" s="45" t="n">
        <v>1086727</v>
      </c>
      <c r="Z234" s="44" t="n">
        <v>239</v>
      </c>
      <c r="AA234" s="45" t="n">
        <v>1086488</v>
      </c>
      <c r="AB234" s="94"/>
    </row>
    <row r="235" s="47" customFormat="true" ht="28.5" hidden="false" customHeight="false" outlineLevel="0" collapsed="false">
      <c r="A235" s="41" t="n">
        <v>201</v>
      </c>
      <c r="B235" s="42" t="s">
        <v>515</v>
      </c>
      <c r="C235" s="48" t="s">
        <v>516</v>
      </c>
      <c r="D235" s="44" t="n">
        <v>621169</v>
      </c>
      <c r="E235" s="44" t="n">
        <v>6684</v>
      </c>
      <c r="F235" s="44" t="n">
        <v>8350</v>
      </c>
      <c r="G235" s="45" t="n">
        <v>1760</v>
      </c>
      <c r="H235" s="44" t="n">
        <v>1760</v>
      </c>
      <c r="I235" s="44" t="n">
        <v>0</v>
      </c>
      <c r="J235" s="44" t="n">
        <v>0</v>
      </c>
      <c r="K235" s="44" t="n">
        <v>0</v>
      </c>
      <c r="L235" s="44" t="n">
        <v>0</v>
      </c>
      <c r="M235" s="44" t="n">
        <v>2991</v>
      </c>
      <c r="N235" s="45" t="n">
        <v>0</v>
      </c>
      <c r="O235" s="44" t="n">
        <v>0</v>
      </c>
      <c r="P235" s="44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13197</v>
      </c>
      <c r="Y235" s="45" t="n">
        <v>654151</v>
      </c>
      <c r="Z235" s="44" t="n">
        <v>135</v>
      </c>
      <c r="AA235" s="45" t="n">
        <v>654016</v>
      </c>
      <c r="AB235" s="94"/>
    </row>
    <row r="236" s="47" customFormat="true" ht="14.25" hidden="false" customHeight="false" outlineLevel="0" collapsed="false">
      <c r="A236" s="41" t="n">
        <v>202</v>
      </c>
      <c r="B236" s="42" t="s">
        <v>517</v>
      </c>
      <c r="C236" s="43" t="s">
        <v>518</v>
      </c>
      <c r="D236" s="44" t="n">
        <v>281370</v>
      </c>
      <c r="E236" s="44" t="n">
        <v>2856</v>
      </c>
      <c r="F236" s="44" t="n">
        <v>6892</v>
      </c>
      <c r="G236" s="45" t="n">
        <v>421</v>
      </c>
      <c r="H236" s="44" t="n">
        <v>421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2547</v>
      </c>
      <c r="N236" s="45" t="n">
        <v>0</v>
      </c>
      <c r="O236" s="44" t="n">
        <v>0</v>
      </c>
      <c r="P236" s="44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5674</v>
      </c>
      <c r="Y236" s="45" t="n">
        <v>299760</v>
      </c>
      <c r="Z236" s="44" t="n">
        <v>1</v>
      </c>
      <c r="AA236" s="45" t="n">
        <v>299759</v>
      </c>
      <c r="AB236" s="94"/>
    </row>
    <row r="237" s="47" customFormat="true" ht="14.25" hidden="false" customHeight="false" outlineLevel="0" collapsed="false">
      <c r="A237" s="41" t="n">
        <v>203</v>
      </c>
      <c r="B237" s="42" t="s">
        <v>519</v>
      </c>
      <c r="C237" s="43" t="s">
        <v>520</v>
      </c>
      <c r="D237" s="44" t="n">
        <v>394717</v>
      </c>
      <c r="E237" s="44" t="n">
        <v>2556</v>
      </c>
      <c r="F237" s="44" t="n">
        <v>7085</v>
      </c>
      <c r="G237" s="45" t="n">
        <v>2500</v>
      </c>
      <c r="H237" s="44" t="n">
        <v>250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5893</v>
      </c>
      <c r="N237" s="45" t="n">
        <v>0</v>
      </c>
      <c r="O237" s="44" t="n">
        <v>0</v>
      </c>
      <c r="P237" s="44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6682</v>
      </c>
      <c r="Y237" s="45" t="n">
        <v>419433</v>
      </c>
      <c r="Z237" s="44" t="n">
        <v>2</v>
      </c>
      <c r="AA237" s="45" t="n">
        <v>419431</v>
      </c>
      <c r="AB237" s="94"/>
    </row>
    <row r="238" s="47" customFormat="true" ht="14.25" hidden="false" customHeight="false" outlineLevel="0" collapsed="false">
      <c r="A238" s="41" t="n">
        <v>204</v>
      </c>
      <c r="B238" s="42" t="s">
        <v>521</v>
      </c>
      <c r="C238" s="43" t="s">
        <v>522</v>
      </c>
      <c r="D238" s="44" t="n">
        <v>475419</v>
      </c>
      <c r="E238" s="44" t="n">
        <v>2652</v>
      </c>
      <c r="F238" s="44" t="n">
        <v>11650</v>
      </c>
      <c r="G238" s="45" t="n">
        <v>9545</v>
      </c>
      <c r="H238" s="44" t="n">
        <v>9545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6304</v>
      </c>
      <c r="N238" s="45" t="n">
        <v>0</v>
      </c>
      <c r="O238" s="44" t="n">
        <v>0</v>
      </c>
      <c r="P238" s="44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7950</v>
      </c>
      <c r="Y238" s="45" t="n">
        <v>513520</v>
      </c>
      <c r="Z238" s="44" t="n">
        <v>80</v>
      </c>
      <c r="AA238" s="45" t="n">
        <v>513440</v>
      </c>
      <c r="AB238" s="94"/>
    </row>
    <row r="239" s="47" customFormat="true" ht="14.25" hidden="false" customHeight="false" outlineLevel="0" collapsed="false">
      <c r="A239" s="41" t="n">
        <v>205</v>
      </c>
      <c r="B239" s="42" t="s">
        <v>523</v>
      </c>
      <c r="C239" s="48" t="s">
        <v>524</v>
      </c>
      <c r="D239" s="44" t="n">
        <v>1555489</v>
      </c>
      <c r="E239" s="44" t="n">
        <v>21516</v>
      </c>
      <c r="F239" s="44" t="n">
        <v>18496</v>
      </c>
      <c r="G239" s="45" t="n">
        <v>22865</v>
      </c>
      <c r="H239" s="44" t="n">
        <v>22632</v>
      </c>
      <c r="I239" s="44" t="n">
        <v>102</v>
      </c>
      <c r="J239" s="44" t="n">
        <v>0</v>
      </c>
      <c r="K239" s="44" t="n">
        <v>131</v>
      </c>
      <c r="L239" s="44" t="n">
        <v>678</v>
      </c>
      <c r="M239" s="44" t="n">
        <v>23000</v>
      </c>
      <c r="N239" s="45" t="n">
        <v>14</v>
      </c>
      <c r="O239" s="44" t="n">
        <v>0</v>
      </c>
      <c r="P239" s="44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14</v>
      </c>
      <c r="V239" s="44" t="n">
        <v>0</v>
      </c>
      <c r="W239" s="44" t="n">
        <v>953</v>
      </c>
      <c r="X239" s="44" t="n">
        <v>20643</v>
      </c>
      <c r="Y239" s="45" t="n">
        <v>1663654</v>
      </c>
      <c r="Z239" s="44" t="n">
        <v>606</v>
      </c>
      <c r="AA239" s="45" t="n">
        <v>1663048</v>
      </c>
      <c r="AB239" s="94"/>
    </row>
    <row r="240" s="47" customFormat="true" ht="14.25" hidden="false" customHeight="false" outlineLevel="0" collapsed="false">
      <c r="A240" s="41" t="n">
        <v>206</v>
      </c>
      <c r="B240" s="42" t="s">
        <v>525</v>
      </c>
      <c r="C240" s="43" t="s">
        <v>526</v>
      </c>
      <c r="D240" s="44" t="n">
        <v>76154</v>
      </c>
      <c r="E240" s="44" t="n">
        <v>0</v>
      </c>
      <c r="F240" s="44" t="n">
        <v>3000</v>
      </c>
      <c r="G240" s="45" t="n">
        <v>450</v>
      </c>
      <c r="H240" s="44" t="n">
        <v>450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242</v>
      </c>
      <c r="N240" s="45" t="n">
        <v>0</v>
      </c>
      <c r="O240" s="44" t="n">
        <v>0</v>
      </c>
      <c r="P240" s="44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1862</v>
      </c>
      <c r="Y240" s="45" t="n">
        <v>81708</v>
      </c>
      <c r="Z240" s="44" t="n">
        <v>13</v>
      </c>
      <c r="AA240" s="45" t="n">
        <v>81695</v>
      </c>
      <c r="AB240" s="94"/>
    </row>
    <row r="241" s="47" customFormat="true" ht="14.25" hidden="false" customHeight="false" outlineLevel="0" collapsed="false">
      <c r="A241" s="41" t="n">
        <v>207</v>
      </c>
      <c r="B241" s="42" t="s">
        <v>527</v>
      </c>
      <c r="C241" s="48" t="s">
        <v>528</v>
      </c>
      <c r="D241" s="44" t="n">
        <v>186552</v>
      </c>
      <c r="E241" s="44" t="n">
        <v>3636</v>
      </c>
      <c r="F241" s="44" t="n">
        <v>315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5" t="n">
        <v>0</v>
      </c>
      <c r="O241" s="44" t="n">
        <v>0</v>
      </c>
      <c r="P241" s="44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1335</v>
      </c>
      <c r="Y241" s="45" t="n">
        <v>191838</v>
      </c>
      <c r="Z241" s="44" t="n">
        <v>0</v>
      </c>
      <c r="AA241" s="45" t="n">
        <v>191838</v>
      </c>
      <c r="AB241" s="94"/>
    </row>
    <row r="242" s="47" customFormat="true" ht="14.25" hidden="false" customHeight="false" outlineLevel="0" collapsed="false">
      <c r="A242" s="41" t="n">
        <v>208</v>
      </c>
      <c r="B242" s="42" t="s">
        <v>529</v>
      </c>
      <c r="C242" s="48" t="s">
        <v>530</v>
      </c>
      <c r="D242" s="44" t="n">
        <v>2505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5" t="n">
        <v>0</v>
      </c>
      <c r="O242" s="44" t="n">
        <v>0</v>
      </c>
      <c r="P242" s="44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151</v>
      </c>
      <c r="Y242" s="45" t="n">
        <v>25209</v>
      </c>
      <c r="Z242" s="44" t="n">
        <v>0</v>
      </c>
      <c r="AA242" s="45" t="n">
        <v>25209</v>
      </c>
      <c r="AB242" s="94"/>
    </row>
    <row r="243" s="47" customFormat="true" ht="14.25" hidden="false" customHeight="false" outlineLevel="0" collapsed="false">
      <c r="A243" s="41" t="n">
        <v>209</v>
      </c>
      <c r="B243" s="42" t="s">
        <v>531</v>
      </c>
      <c r="C243" s="48" t="s">
        <v>532</v>
      </c>
      <c r="D243" s="44" t="n">
        <v>84682</v>
      </c>
      <c r="E243" s="44" t="n">
        <v>0</v>
      </c>
      <c r="F243" s="44" t="n">
        <v>3638</v>
      </c>
      <c r="G243" s="45" t="n">
        <v>501</v>
      </c>
      <c r="H243" s="44" t="n">
        <v>501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326</v>
      </c>
      <c r="N243" s="45" t="n">
        <v>0</v>
      </c>
      <c r="O243" s="44" t="n">
        <v>0</v>
      </c>
      <c r="P243" s="44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2263</v>
      </c>
      <c r="Y243" s="45" t="n">
        <v>91410</v>
      </c>
      <c r="Z243" s="44" t="n">
        <v>25</v>
      </c>
      <c r="AA243" s="45" t="n">
        <v>91385</v>
      </c>
      <c r="AB243" s="94"/>
    </row>
    <row r="244" s="47" customFormat="true" ht="14.25" hidden="false" customHeight="false" outlineLevel="0" collapsed="false">
      <c r="A244" s="41" t="n">
        <v>210</v>
      </c>
      <c r="B244" s="42" t="s">
        <v>533</v>
      </c>
      <c r="C244" s="43" t="s">
        <v>534</v>
      </c>
      <c r="D244" s="44" t="n">
        <v>110216</v>
      </c>
      <c r="E244" s="44" t="n">
        <v>0</v>
      </c>
      <c r="F244" s="44" t="n">
        <v>2736</v>
      </c>
      <c r="G244" s="45" t="n">
        <v>461</v>
      </c>
      <c r="H244" s="44" t="n">
        <v>461</v>
      </c>
      <c r="I244" s="44" t="n">
        <v>0</v>
      </c>
      <c r="J244" s="44" t="n">
        <v>0</v>
      </c>
      <c r="K244" s="44" t="n">
        <v>0</v>
      </c>
      <c r="L244" s="44" t="n">
        <v>0</v>
      </c>
      <c r="M244" s="44" t="n">
        <v>490</v>
      </c>
      <c r="N244" s="45" t="n">
        <v>0</v>
      </c>
      <c r="O244" s="44" t="n">
        <v>0</v>
      </c>
      <c r="P244" s="44" t="n">
        <v>0</v>
      </c>
      <c r="Q244" s="44" t="n">
        <v>0</v>
      </c>
      <c r="R244" s="44" t="n">
        <v>0</v>
      </c>
      <c r="S244" s="44" t="n">
        <v>0</v>
      </c>
      <c r="T244" s="44" t="n">
        <v>0</v>
      </c>
      <c r="U244" s="44" t="n">
        <v>0</v>
      </c>
      <c r="V244" s="44" t="n">
        <v>0</v>
      </c>
      <c r="W244" s="44" t="n">
        <v>0</v>
      </c>
      <c r="X244" s="44" t="n">
        <v>2114</v>
      </c>
      <c r="Y244" s="45" t="n">
        <v>116017</v>
      </c>
      <c r="Z244" s="44" t="n">
        <v>13</v>
      </c>
      <c r="AA244" s="45" t="n">
        <v>116004</v>
      </c>
      <c r="AB244" s="94"/>
    </row>
    <row r="245" s="47" customFormat="true" ht="14.25" hidden="false" customHeight="false" outlineLevel="0" collapsed="false">
      <c r="A245" s="41" t="n">
        <v>211</v>
      </c>
      <c r="B245" s="42" t="s">
        <v>535</v>
      </c>
      <c r="C245" s="43" t="s">
        <v>536</v>
      </c>
      <c r="D245" s="44" t="n">
        <v>3080</v>
      </c>
      <c r="E245" s="44" t="n">
        <v>0</v>
      </c>
      <c r="F245" s="44" t="n">
        <v>0</v>
      </c>
      <c r="G245" s="45" t="n">
        <v>0</v>
      </c>
      <c r="H245" s="44" t="n">
        <v>0</v>
      </c>
      <c r="I245" s="44" t="n">
        <v>0</v>
      </c>
      <c r="J245" s="44" t="n">
        <v>0</v>
      </c>
      <c r="K245" s="44" t="n">
        <v>0</v>
      </c>
      <c r="L245" s="44" t="n">
        <v>0</v>
      </c>
      <c r="M245" s="44" t="n">
        <v>0</v>
      </c>
      <c r="N245" s="45" t="n">
        <v>0</v>
      </c>
      <c r="O245" s="44" t="n">
        <v>0</v>
      </c>
      <c r="P245" s="44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49</v>
      </c>
      <c r="Y245" s="45" t="n">
        <v>3129</v>
      </c>
      <c r="Z245" s="44" t="n">
        <v>0</v>
      </c>
      <c r="AA245" s="45" t="n">
        <v>3129</v>
      </c>
      <c r="AB245" s="94"/>
    </row>
    <row r="246" s="47" customFormat="true" ht="28.5" hidden="false" customHeight="false" outlineLevel="0" collapsed="false">
      <c r="A246" s="41" t="n">
        <v>212</v>
      </c>
      <c r="B246" s="42" t="s">
        <v>537</v>
      </c>
      <c r="C246" s="48" t="s">
        <v>538</v>
      </c>
      <c r="D246" s="44" t="n">
        <v>4529</v>
      </c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5" t="n">
        <v>0</v>
      </c>
      <c r="O246" s="44" t="n">
        <v>0</v>
      </c>
      <c r="P246" s="44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258</v>
      </c>
      <c r="Y246" s="45" t="n">
        <v>4787</v>
      </c>
      <c r="Z246" s="44" t="n">
        <v>0</v>
      </c>
      <c r="AA246" s="45" t="n">
        <v>4787</v>
      </c>
      <c r="AB246" s="94"/>
    </row>
    <row r="247" s="47" customFormat="true" ht="14.25" hidden="false" customHeight="false" outlineLevel="0" collapsed="false">
      <c r="A247" s="41" t="n">
        <v>213</v>
      </c>
      <c r="B247" s="55" t="s">
        <v>539</v>
      </c>
      <c r="C247" s="43" t="s">
        <v>540</v>
      </c>
      <c r="D247" s="44" t="n">
        <v>1095</v>
      </c>
      <c r="E247" s="44" t="n">
        <v>29</v>
      </c>
      <c r="F247" s="44" t="n">
        <v>256</v>
      </c>
      <c r="G247" s="45" t="n">
        <v>0</v>
      </c>
      <c r="H247" s="44" t="n">
        <v>0</v>
      </c>
      <c r="I247" s="44" t="n">
        <v>0</v>
      </c>
      <c r="J247" s="44" t="n">
        <v>0</v>
      </c>
      <c r="K247" s="44" t="n">
        <v>0</v>
      </c>
      <c r="L247" s="44" t="n">
        <v>0</v>
      </c>
      <c r="M247" s="44" t="n">
        <v>0</v>
      </c>
      <c r="N247" s="45" t="n">
        <v>0</v>
      </c>
      <c r="O247" s="44" t="n">
        <v>0</v>
      </c>
      <c r="P247" s="44" t="n">
        <v>0</v>
      </c>
      <c r="Q247" s="44" t="n">
        <v>0</v>
      </c>
      <c r="R247" s="44" t="n">
        <v>0</v>
      </c>
      <c r="S247" s="44" t="n">
        <v>0</v>
      </c>
      <c r="T247" s="44" t="n">
        <v>0</v>
      </c>
      <c r="U247" s="44" t="n">
        <v>0</v>
      </c>
      <c r="V247" s="44" t="n">
        <v>0</v>
      </c>
      <c r="W247" s="44" t="n">
        <v>0</v>
      </c>
      <c r="X247" s="44" t="n">
        <v>120</v>
      </c>
      <c r="Y247" s="45" t="n">
        <v>1500</v>
      </c>
      <c r="Z247" s="44" t="n">
        <v>0</v>
      </c>
      <c r="AA247" s="45" t="n">
        <v>1500</v>
      </c>
      <c r="AB247" s="94"/>
    </row>
    <row r="248" customFormat="false" ht="15.75" hidden="false" customHeight="false" outlineLevel="0" collapsed="false">
      <c r="A248" s="38" t="s">
        <v>541</v>
      </c>
      <c r="B248" s="38" t="s">
        <v>542</v>
      </c>
      <c r="C248" s="39" t="s">
        <v>543</v>
      </c>
      <c r="D248" s="40" t="n">
        <v>4862849</v>
      </c>
      <c r="E248" s="40" t="n">
        <v>44033</v>
      </c>
      <c r="F248" s="40" t="n">
        <v>75520</v>
      </c>
      <c r="G248" s="40" t="n">
        <v>41920</v>
      </c>
      <c r="H248" s="40" t="n">
        <v>41687</v>
      </c>
      <c r="I248" s="40" t="n">
        <v>102</v>
      </c>
      <c r="J248" s="40" t="n">
        <v>0</v>
      </c>
      <c r="K248" s="40" t="n">
        <v>131</v>
      </c>
      <c r="L248" s="40" t="n">
        <v>678</v>
      </c>
      <c r="M248" s="40" t="n">
        <v>52517</v>
      </c>
      <c r="N248" s="40" t="n">
        <v>14</v>
      </c>
      <c r="O248" s="40" t="n">
        <v>0</v>
      </c>
      <c r="P248" s="40" t="n">
        <v>0</v>
      </c>
      <c r="Q248" s="40" t="n">
        <v>0</v>
      </c>
      <c r="R248" s="40" t="n">
        <v>0</v>
      </c>
      <c r="S248" s="40" t="n">
        <v>0</v>
      </c>
      <c r="T248" s="40" t="n">
        <v>0</v>
      </c>
      <c r="U248" s="40" t="n">
        <v>14</v>
      </c>
      <c r="V248" s="40" t="n">
        <v>0</v>
      </c>
      <c r="W248" s="40" t="n">
        <v>953</v>
      </c>
      <c r="X248" s="40" t="n">
        <v>74359</v>
      </c>
      <c r="Y248" s="40" t="n">
        <v>5152843</v>
      </c>
      <c r="Z248" s="40" t="n">
        <v>1114</v>
      </c>
      <c r="AA248" s="40" t="n">
        <v>5151729</v>
      </c>
      <c r="AB248" s="94"/>
    </row>
    <row r="249" s="47" customFormat="true" ht="14.25" hidden="false" customHeight="false" outlineLevel="0" collapsed="false">
      <c r="A249" s="41" t="n">
        <v>214</v>
      </c>
      <c r="B249" s="55" t="s">
        <v>544</v>
      </c>
      <c r="C249" s="48" t="s">
        <v>545</v>
      </c>
      <c r="D249" s="44" t="n">
        <v>422396</v>
      </c>
      <c r="E249" s="44" t="n">
        <v>12132</v>
      </c>
      <c r="F249" s="44" t="n">
        <v>33426</v>
      </c>
      <c r="G249" s="45" t="n">
        <v>23354</v>
      </c>
      <c r="H249" s="44" t="n">
        <v>21595</v>
      </c>
      <c r="I249" s="44" t="n">
        <v>0</v>
      </c>
      <c r="J249" s="44" t="n">
        <v>1759</v>
      </c>
      <c r="K249" s="44" t="n">
        <v>0</v>
      </c>
      <c r="L249" s="44" t="n">
        <v>0</v>
      </c>
      <c r="M249" s="44" t="n">
        <v>14264</v>
      </c>
      <c r="N249" s="45" t="n">
        <v>0</v>
      </c>
      <c r="O249" s="44" t="n">
        <v>0</v>
      </c>
      <c r="P249" s="44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16837</v>
      </c>
      <c r="W249" s="44" t="n">
        <v>1701</v>
      </c>
      <c r="X249" s="44" t="n">
        <v>21585</v>
      </c>
      <c r="Y249" s="45" t="n">
        <v>545695</v>
      </c>
      <c r="Z249" s="44" t="n">
        <v>135</v>
      </c>
      <c r="AA249" s="45" t="n">
        <v>545560</v>
      </c>
      <c r="AB249" s="94"/>
    </row>
    <row r="250" s="47" customFormat="true" ht="14.25" hidden="false" customHeight="false" outlineLevel="0" collapsed="false">
      <c r="A250" s="41" t="n">
        <v>215</v>
      </c>
      <c r="B250" s="55" t="s">
        <v>546</v>
      </c>
      <c r="C250" s="43" t="s">
        <v>547</v>
      </c>
      <c r="D250" s="44" t="n">
        <v>720690</v>
      </c>
      <c r="E250" s="44" t="n">
        <v>15720</v>
      </c>
      <c r="F250" s="44" t="n">
        <v>36729</v>
      </c>
      <c r="G250" s="45" t="n">
        <v>53355</v>
      </c>
      <c r="H250" s="44" t="n">
        <v>53355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8925</v>
      </c>
      <c r="N250" s="45" t="n">
        <v>0</v>
      </c>
      <c r="O250" s="44" t="n">
        <v>0</v>
      </c>
      <c r="P250" s="44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42934</v>
      </c>
      <c r="Y250" s="45" t="n">
        <v>878353</v>
      </c>
      <c r="Z250" s="44" t="n">
        <v>1138</v>
      </c>
      <c r="AA250" s="45" t="n">
        <v>877215</v>
      </c>
      <c r="AB250" s="94"/>
    </row>
    <row r="251" customFormat="false" ht="15.75" hidden="false" customHeight="false" outlineLevel="0" collapsed="false">
      <c r="A251" s="38" t="s">
        <v>548</v>
      </c>
      <c r="B251" s="38" t="s">
        <v>549</v>
      </c>
      <c r="C251" s="39" t="s">
        <v>550</v>
      </c>
      <c r="D251" s="40" t="n">
        <v>1143086</v>
      </c>
      <c r="E251" s="40" t="n">
        <v>27852</v>
      </c>
      <c r="F251" s="40" t="n">
        <v>70155</v>
      </c>
      <c r="G251" s="40" t="n">
        <v>76709</v>
      </c>
      <c r="H251" s="40" t="n">
        <v>74950</v>
      </c>
      <c r="I251" s="40" t="n">
        <v>0</v>
      </c>
      <c r="J251" s="40" t="n">
        <v>1759</v>
      </c>
      <c r="K251" s="40" t="n">
        <v>0</v>
      </c>
      <c r="L251" s="40" t="n">
        <v>0</v>
      </c>
      <c r="M251" s="40" t="n">
        <v>23189</v>
      </c>
      <c r="N251" s="40" t="n">
        <v>0</v>
      </c>
      <c r="O251" s="40" t="n">
        <v>0</v>
      </c>
      <c r="P251" s="40" t="n">
        <v>0</v>
      </c>
      <c r="Q251" s="40" t="n">
        <v>0</v>
      </c>
      <c r="R251" s="40" t="n">
        <v>0</v>
      </c>
      <c r="S251" s="40" t="n">
        <v>0</v>
      </c>
      <c r="T251" s="40" t="n">
        <v>0</v>
      </c>
      <c r="U251" s="40" t="n">
        <v>0</v>
      </c>
      <c r="V251" s="40" t="n">
        <v>16837</v>
      </c>
      <c r="W251" s="40" t="n">
        <v>1701</v>
      </c>
      <c r="X251" s="40" t="n">
        <v>64519</v>
      </c>
      <c r="Y251" s="40" t="n">
        <v>1424048</v>
      </c>
      <c r="Z251" s="40" t="n">
        <v>1273</v>
      </c>
      <c r="AA251" s="40" t="n">
        <v>1422775</v>
      </c>
      <c r="AB251" s="94"/>
    </row>
    <row r="252" s="75" customFormat="true" ht="15.75" hidden="false" customHeight="false" outlineLevel="0" collapsed="false">
      <c r="A252" s="72" t="s">
        <v>551</v>
      </c>
      <c r="B252" s="73" t="s">
        <v>552</v>
      </c>
      <c r="C252" s="73"/>
      <c r="D252" s="74" t="n">
        <v>85441059</v>
      </c>
      <c r="E252" s="74" t="n">
        <v>2137679</v>
      </c>
      <c r="F252" s="74" t="n">
        <v>5464214</v>
      </c>
      <c r="G252" s="74" t="n">
        <v>5128607</v>
      </c>
      <c r="H252" s="74" t="n">
        <v>3001388</v>
      </c>
      <c r="I252" s="74" t="n">
        <v>41245</v>
      </c>
      <c r="J252" s="74" t="n">
        <v>2082179</v>
      </c>
      <c r="K252" s="74" t="n">
        <v>3795</v>
      </c>
      <c r="L252" s="74" t="n">
        <v>51728</v>
      </c>
      <c r="M252" s="74" t="n">
        <v>3540996</v>
      </c>
      <c r="N252" s="74" t="n">
        <v>194720</v>
      </c>
      <c r="O252" s="74" t="n">
        <v>49524</v>
      </c>
      <c r="P252" s="74" t="n">
        <v>41347</v>
      </c>
      <c r="Q252" s="74" t="n">
        <v>12620</v>
      </c>
      <c r="R252" s="74" t="n">
        <v>16635</v>
      </c>
      <c r="S252" s="74" t="n">
        <v>33160</v>
      </c>
      <c r="T252" s="74" t="n">
        <v>2778</v>
      </c>
      <c r="U252" s="74" t="n">
        <v>38656</v>
      </c>
      <c r="V252" s="74" t="n">
        <v>410945</v>
      </c>
      <c r="W252" s="74" t="n">
        <v>703060</v>
      </c>
      <c r="X252" s="74" t="n">
        <v>5367913</v>
      </c>
      <c r="Y252" s="74" t="n">
        <v>108440921</v>
      </c>
      <c r="Z252" s="74" t="n">
        <v>460093</v>
      </c>
      <c r="AA252" s="74" t="n">
        <v>107980828</v>
      </c>
      <c r="AB252" s="94"/>
    </row>
    <row r="253" s="47" customFormat="true" ht="42.75" hidden="false" customHeight="false" outlineLevel="0" collapsed="false">
      <c r="A253" s="41" t="n">
        <v>216</v>
      </c>
      <c r="B253" s="42" t="s">
        <v>553</v>
      </c>
      <c r="C253" s="48" t="s">
        <v>554</v>
      </c>
      <c r="D253" s="44" t="n">
        <v>58722</v>
      </c>
      <c r="E253" s="44" t="n">
        <v>2124</v>
      </c>
      <c r="F253" s="44" t="n">
        <v>5520</v>
      </c>
      <c r="G253" s="45" t="n">
        <v>169</v>
      </c>
      <c r="H253" s="44" t="n">
        <v>16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1713</v>
      </c>
      <c r="N253" s="45" t="n">
        <v>0</v>
      </c>
      <c r="O253" s="44" t="n">
        <v>0</v>
      </c>
      <c r="P253" s="44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4521</v>
      </c>
      <c r="X253" s="44" t="n">
        <v>6708</v>
      </c>
      <c r="Y253" s="45" t="n">
        <v>79477</v>
      </c>
      <c r="Z253" s="44" t="n">
        <v>0</v>
      </c>
      <c r="AA253" s="45" t="n">
        <v>79477</v>
      </c>
      <c r="AB253" s="94"/>
    </row>
    <row r="254" s="47" customFormat="true" ht="28.5" hidden="false" customHeight="false" outlineLevel="0" collapsed="false">
      <c r="A254" s="41" t="n">
        <v>217</v>
      </c>
      <c r="B254" s="42" t="s">
        <v>555</v>
      </c>
      <c r="C254" s="48" t="s">
        <v>556</v>
      </c>
      <c r="D254" s="44" t="n">
        <v>28345</v>
      </c>
      <c r="E254" s="44" t="n">
        <v>360</v>
      </c>
      <c r="F254" s="44" t="n">
        <v>1178</v>
      </c>
      <c r="G254" s="45" t="n">
        <v>20</v>
      </c>
      <c r="H254" s="44" t="n">
        <v>20</v>
      </c>
      <c r="I254" s="44" t="n">
        <v>0</v>
      </c>
      <c r="J254" s="44" t="n">
        <v>0</v>
      </c>
      <c r="K254" s="44" t="n">
        <v>0</v>
      </c>
      <c r="L254" s="44" t="n">
        <v>0</v>
      </c>
      <c r="M254" s="44" t="n">
        <v>880</v>
      </c>
      <c r="N254" s="45" t="n">
        <v>0</v>
      </c>
      <c r="O254" s="44" t="n">
        <v>0</v>
      </c>
      <c r="P254" s="44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2157</v>
      </c>
      <c r="X254" s="44" t="n">
        <v>1102</v>
      </c>
      <c r="Y254" s="45" t="n">
        <v>34042</v>
      </c>
      <c r="Z254" s="44" t="n">
        <v>8</v>
      </c>
      <c r="AA254" s="45" t="n">
        <v>34034</v>
      </c>
      <c r="AB254" s="94"/>
    </row>
    <row r="255" s="47" customFormat="true" ht="42.75" hidden="false" customHeight="false" outlineLevel="0" collapsed="false">
      <c r="A255" s="41" t="n">
        <v>218</v>
      </c>
      <c r="B255" s="42" t="s">
        <v>557</v>
      </c>
      <c r="C255" s="48" t="s">
        <v>558</v>
      </c>
      <c r="D255" s="44" t="n">
        <v>40543</v>
      </c>
      <c r="E255" s="44" t="n">
        <v>1826</v>
      </c>
      <c r="F255" s="44" t="n">
        <v>12837</v>
      </c>
      <c r="G255" s="45" t="n">
        <v>59</v>
      </c>
      <c r="H255" s="44" t="n">
        <v>59</v>
      </c>
      <c r="I255" s="44" t="n">
        <v>0</v>
      </c>
      <c r="J255" s="44" t="n">
        <v>0</v>
      </c>
      <c r="K255" s="44" t="n">
        <v>0</v>
      </c>
      <c r="L255" s="44" t="n">
        <v>0</v>
      </c>
      <c r="M255" s="44" t="n">
        <v>29746</v>
      </c>
      <c r="N255" s="45" t="n">
        <v>0</v>
      </c>
      <c r="O255" s="44" t="n">
        <v>0</v>
      </c>
      <c r="P255" s="44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361</v>
      </c>
      <c r="X255" s="44" t="n">
        <v>5349</v>
      </c>
      <c r="Y255" s="45" t="n">
        <v>90721</v>
      </c>
      <c r="Z255" s="44" t="n">
        <v>134</v>
      </c>
      <c r="AA255" s="45" t="n">
        <v>90587</v>
      </c>
      <c r="AB255" s="94"/>
    </row>
    <row r="256" s="47" customFormat="true" ht="42.75" hidden="false" customHeight="false" outlineLevel="0" collapsed="false">
      <c r="A256" s="41" t="n">
        <v>219</v>
      </c>
      <c r="B256" s="42" t="s">
        <v>559</v>
      </c>
      <c r="C256" s="48" t="s">
        <v>560</v>
      </c>
      <c r="D256" s="44" t="n">
        <v>138201</v>
      </c>
      <c r="E256" s="44" t="n">
        <v>3684</v>
      </c>
      <c r="F256" s="44" t="n">
        <v>20500</v>
      </c>
      <c r="G256" s="45" t="n">
        <v>708</v>
      </c>
      <c r="H256" s="44" t="n">
        <v>708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402</v>
      </c>
      <c r="N256" s="45" t="n">
        <v>0</v>
      </c>
      <c r="O256" s="44" t="n">
        <v>0</v>
      </c>
      <c r="P256" s="44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14674</v>
      </c>
      <c r="X256" s="44" t="n">
        <v>4969</v>
      </c>
      <c r="Y256" s="45" t="n">
        <v>183138</v>
      </c>
      <c r="Z256" s="44" t="n">
        <v>91</v>
      </c>
      <c r="AA256" s="45" t="n">
        <v>183047</v>
      </c>
      <c r="AB256" s="94"/>
    </row>
    <row r="257" s="47" customFormat="true" ht="42.75" hidden="false" customHeight="false" outlineLevel="0" collapsed="false">
      <c r="A257" s="41" t="n">
        <v>220</v>
      </c>
      <c r="B257" s="42" t="s">
        <v>561</v>
      </c>
      <c r="C257" s="48" t="s">
        <v>562</v>
      </c>
      <c r="D257" s="44" t="n">
        <v>82110</v>
      </c>
      <c r="E257" s="44" t="n">
        <v>1884</v>
      </c>
      <c r="F257" s="44" t="n">
        <v>15866</v>
      </c>
      <c r="G257" s="45" t="n">
        <v>2459</v>
      </c>
      <c r="H257" s="44" t="n">
        <v>2459</v>
      </c>
      <c r="I257" s="44" t="n">
        <v>0</v>
      </c>
      <c r="J257" s="44" t="n">
        <v>0</v>
      </c>
      <c r="K257" s="44" t="n">
        <v>0</v>
      </c>
      <c r="L257" s="44" t="n">
        <v>0</v>
      </c>
      <c r="M257" s="44" t="n">
        <v>3108</v>
      </c>
      <c r="N257" s="45" t="n">
        <v>0</v>
      </c>
      <c r="O257" s="44" t="n">
        <v>0</v>
      </c>
      <c r="P257" s="44" t="n">
        <v>0</v>
      </c>
      <c r="Q257" s="44" t="n">
        <v>0</v>
      </c>
      <c r="R257" s="44" t="n">
        <v>0</v>
      </c>
      <c r="S257" s="44" t="n">
        <v>0</v>
      </c>
      <c r="T257" s="44" t="n">
        <v>0</v>
      </c>
      <c r="U257" s="44" t="n">
        <v>0</v>
      </c>
      <c r="V257" s="44" t="n">
        <v>0</v>
      </c>
      <c r="W257" s="44" t="n">
        <v>10983</v>
      </c>
      <c r="X257" s="44" t="n">
        <v>8213</v>
      </c>
      <c r="Y257" s="45" t="n">
        <v>124623</v>
      </c>
      <c r="Z257" s="44" t="n">
        <v>60</v>
      </c>
      <c r="AA257" s="45" t="n">
        <v>124563</v>
      </c>
      <c r="AB257" s="94"/>
    </row>
    <row r="258" s="47" customFormat="true" ht="28.5" hidden="false" customHeight="false" outlineLevel="0" collapsed="false">
      <c r="A258" s="41" t="n">
        <v>221</v>
      </c>
      <c r="B258" s="42" t="s">
        <v>563</v>
      </c>
      <c r="C258" s="48" t="s">
        <v>564</v>
      </c>
      <c r="D258" s="44" t="n">
        <v>260426</v>
      </c>
      <c r="E258" s="44" t="n">
        <v>8940</v>
      </c>
      <c r="F258" s="44" t="n">
        <v>35238</v>
      </c>
      <c r="G258" s="45" t="n">
        <v>28367</v>
      </c>
      <c r="H258" s="44" t="n">
        <v>28357</v>
      </c>
      <c r="I258" s="44" t="n">
        <v>10</v>
      </c>
      <c r="J258" s="44" t="n">
        <v>0</v>
      </c>
      <c r="K258" s="44" t="n">
        <v>0</v>
      </c>
      <c r="L258" s="44" t="n">
        <v>115</v>
      </c>
      <c r="M258" s="44" t="n">
        <v>26927</v>
      </c>
      <c r="N258" s="45" t="n">
        <v>0</v>
      </c>
      <c r="O258" s="44" t="n">
        <v>0</v>
      </c>
      <c r="P258" s="44" t="n">
        <v>0</v>
      </c>
      <c r="Q258" s="44" t="n">
        <v>0</v>
      </c>
      <c r="R258" s="44" t="n">
        <v>0</v>
      </c>
      <c r="S258" s="44" t="n">
        <v>0</v>
      </c>
      <c r="T258" s="44" t="n">
        <v>0</v>
      </c>
      <c r="U258" s="44" t="n">
        <v>0</v>
      </c>
      <c r="V258" s="44" t="n">
        <v>0</v>
      </c>
      <c r="W258" s="44" t="n">
        <v>15465</v>
      </c>
      <c r="X258" s="44" t="n">
        <v>24196</v>
      </c>
      <c r="Y258" s="45" t="n">
        <v>399674</v>
      </c>
      <c r="Z258" s="44" t="n">
        <v>275</v>
      </c>
      <c r="AA258" s="45" t="n">
        <v>399399</v>
      </c>
      <c r="AB258" s="94"/>
    </row>
    <row r="259" s="47" customFormat="true" ht="28.5" hidden="false" customHeight="false" outlineLevel="0" collapsed="false">
      <c r="A259" s="41" t="n">
        <v>222</v>
      </c>
      <c r="B259" s="42" t="s">
        <v>565</v>
      </c>
      <c r="C259" s="48" t="s">
        <v>566</v>
      </c>
      <c r="D259" s="44" t="n">
        <v>377687</v>
      </c>
      <c r="E259" s="44" t="n">
        <v>7740</v>
      </c>
      <c r="F259" s="44" t="n">
        <v>22916</v>
      </c>
      <c r="G259" s="45" t="n">
        <v>283619</v>
      </c>
      <c r="H259" s="44" t="n">
        <v>5979</v>
      </c>
      <c r="I259" s="44" t="n">
        <v>40</v>
      </c>
      <c r="J259" s="44" t="n">
        <v>277600</v>
      </c>
      <c r="K259" s="44" t="n">
        <v>0</v>
      </c>
      <c r="L259" s="44" t="n">
        <v>3276</v>
      </c>
      <c r="M259" s="44" t="n">
        <v>12063</v>
      </c>
      <c r="N259" s="45" t="n">
        <v>40582</v>
      </c>
      <c r="O259" s="44" t="n">
        <v>40582</v>
      </c>
      <c r="P259" s="44" t="n">
        <v>0</v>
      </c>
      <c r="Q259" s="44" t="n">
        <v>0</v>
      </c>
      <c r="R259" s="44" t="n">
        <v>0</v>
      </c>
      <c r="S259" s="44" t="n">
        <v>0</v>
      </c>
      <c r="T259" s="44" t="n">
        <v>0</v>
      </c>
      <c r="U259" s="44" t="n">
        <v>0</v>
      </c>
      <c r="V259" s="44" t="n">
        <v>0</v>
      </c>
      <c r="W259" s="44" t="n">
        <v>7950</v>
      </c>
      <c r="X259" s="44" t="n">
        <v>25833</v>
      </c>
      <c r="Y259" s="45" t="n">
        <v>781666</v>
      </c>
      <c r="Z259" s="44" t="n">
        <v>2412</v>
      </c>
      <c r="AA259" s="45" t="n">
        <v>779254</v>
      </c>
      <c r="AB259" s="94"/>
    </row>
    <row r="260" s="47" customFormat="true" ht="14.25" hidden="false" customHeight="false" outlineLevel="0" collapsed="false">
      <c r="A260" s="41" t="n">
        <v>223</v>
      </c>
      <c r="B260" s="55" t="s">
        <v>567</v>
      </c>
      <c r="C260" s="48" t="s">
        <v>568</v>
      </c>
      <c r="D260" s="44" t="n">
        <v>26813</v>
      </c>
      <c r="E260" s="44" t="n">
        <v>363</v>
      </c>
      <c r="F260" s="44" t="n">
        <v>1367</v>
      </c>
      <c r="G260" s="45" t="n">
        <v>982</v>
      </c>
      <c r="H260" s="44" t="n">
        <v>982</v>
      </c>
      <c r="I260" s="44" t="n">
        <v>0</v>
      </c>
      <c r="J260" s="44" t="n">
        <v>0</v>
      </c>
      <c r="K260" s="44" t="n">
        <v>0</v>
      </c>
      <c r="L260" s="44" t="n">
        <v>0</v>
      </c>
      <c r="M260" s="44" t="n">
        <v>1909</v>
      </c>
      <c r="N260" s="45" t="n">
        <v>0</v>
      </c>
      <c r="O260" s="44" t="n">
        <v>0</v>
      </c>
      <c r="P260" s="44" t="n">
        <v>0</v>
      </c>
      <c r="Q260" s="44" t="n">
        <v>0</v>
      </c>
      <c r="R260" s="44" t="n">
        <v>0</v>
      </c>
      <c r="S260" s="44" t="n">
        <v>0</v>
      </c>
      <c r="T260" s="44" t="n">
        <v>0</v>
      </c>
      <c r="U260" s="44" t="n">
        <v>0</v>
      </c>
      <c r="V260" s="44" t="n">
        <v>0</v>
      </c>
      <c r="W260" s="44" t="n">
        <v>1051</v>
      </c>
      <c r="X260" s="44" t="n">
        <v>1645</v>
      </c>
      <c r="Y260" s="45" t="n">
        <v>34130</v>
      </c>
      <c r="Z260" s="44" t="n">
        <v>65</v>
      </c>
      <c r="AA260" s="45" t="n">
        <v>34065</v>
      </c>
      <c r="AB260" s="94"/>
    </row>
    <row r="261" s="75" customFormat="true" ht="16.5" hidden="false" customHeight="false" outlineLevel="0" collapsed="false">
      <c r="A261" s="76" t="s">
        <v>569</v>
      </c>
      <c r="B261" s="77" t="s">
        <v>570</v>
      </c>
      <c r="C261" s="77"/>
      <c r="D261" s="78" t="n">
        <v>1012847</v>
      </c>
      <c r="E261" s="78" t="n">
        <v>26921</v>
      </c>
      <c r="F261" s="78" t="n">
        <v>115422</v>
      </c>
      <c r="G261" s="78" t="n">
        <v>316383</v>
      </c>
      <c r="H261" s="78" t="n">
        <v>38733</v>
      </c>
      <c r="I261" s="78" t="n">
        <v>50</v>
      </c>
      <c r="J261" s="78" t="n">
        <v>277600</v>
      </c>
      <c r="K261" s="78" t="n">
        <v>0</v>
      </c>
      <c r="L261" s="78" t="n">
        <v>3391</v>
      </c>
      <c r="M261" s="78" t="n">
        <v>76748</v>
      </c>
      <c r="N261" s="78" t="n">
        <v>40582</v>
      </c>
      <c r="O261" s="78" t="n">
        <v>40582</v>
      </c>
      <c r="P261" s="78" t="n">
        <v>0</v>
      </c>
      <c r="Q261" s="78" t="n">
        <v>0</v>
      </c>
      <c r="R261" s="78" t="n">
        <v>0</v>
      </c>
      <c r="S261" s="78" t="n">
        <v>0</v>
      </c>
      <c r="T261" s="78" t="n">
        <v>0</v>
      </c>
      <c r="U261" s="78" t="n">
        <v>0</v>
      </c>
      <c r="V261" s="78" t="n">
        <v>0</v>
      </c>
      <c r="W261" s="78" t="n">
        <v>57162</v>
      </c>
      <c r="X261" s="78" t="n">
        <v>78015</v>
      </c>
      <c r="Y261" s="78" t="n">
        <v>1727471</v>
      </c>
      <c r="Z261" s="78" t="n">
        <v>3045</v>
      </c>
      <c r="AA261" s="78" t="n">
        <v>1724426</v>
      </c>
      <c r="AB261" s="94"/>
    </row>
    <row r="262" s="82" customFormat="true" ht="27" hidden="false" customHeight="true" outlineLevel="0" collapsed="false">
      <c r="A262" s="79" t="s">
        <v>571</v>
      </c>
      <c r="B262" s="80" t="s">
        <v>572</v>
      </c>
      <c r="C262" s="80" t="s">
        <v>573</v>
      </c>
      <c r="D262" s="81" t="n">
        <v>86453906</v>
      </c>
      <c r="E262" s="81" t="n">
        <v>2164600</v>
      </c>
      <c r="F262" s="81" t="n">
        <v>5579636</v>
      </c>
      <c r="G262" s="81" t="n">
        <v>5444990</v>
      </c>
      <c r="H262" s="81" t="n">
        <v>3040121</v>
      </c>
      <c r="I262" s="81" t="n">
        <v>41295</v>
      </c>
      <c r="J262" s="81" t="n">
        <v>2359779</v>
      </c>
      <c r="K262" s="81" t="n">
        <v>3795</v>
      </c>
      <c r="L262" s="81" t="n">
        <v>55119</v>
      </c>
      <c r="M262" s="81" t="n">
        <v>3617744</v>
      </c>
      <c r="N262" s="81" t="n">
        <v>235302</v>
      </c>
      <c r="O262" s="81" t="n">
        <v>90106</v>
      </c>
      <c r="P262" s="81" t="n">
        <v>41347</v>
      </c>
      <c r="Q262" s="81" t="n">
        <v>12620</v>
      </c>
      <c r="R262" s="81" t="n">
        <v>16635</v>
      </c>
      <c r="S262" s="81" t="n">
        <v>33160</v>
      </c>
      <c r="T262" s="81" t="n">
        <v>2778</v>
      </c>
      <c r="U262" s="81" t="n">
        <v>38656</v>
      </c>
      <c r="V262" s="81" t="n">
        <v>410945</v>
      </c>
      <c r="W262" s="81" t="n">
        <v>760222</v>
      </c>
      <c r="X262" s="81" t="n">
        <v>5445928</v>
      </c>
      <c r="Y262" s="81" t="n">
        <v>110168392</v>
      </c>
      <c r="Z262" s="81" t="n">
        <v>463138</v>
      </c>
      <c r="AA262" s="81" t="n">
        <v>109705254</v>
      </c>
      <c r="AB262" s="94"/>
    </row>
    <row r="263" s="47" customFormat="true" ht="25.5" hidden="false" customHeight="false" outlineLevel="0" collapsed="false">
      <c r="A263" s="83" t="n">
        <v>224</v>
      </c>
      <c r="B263" s="84" t="s">
        <v>574</v>
      </c>
      <c r="C263" s="85" t="s">
        <v>575</v>
      </c>
      <c r="D263" s="86" t="n">
        <v>934794</v>
      </c>
      <c r="E263" s="86" t="n">
        <v>19152</v>
      </c>
      <c r="F263" s="86" t="n">
        <v>37618</v>
      </c>
      <c r="G263" s="87" t="n">
        <v>11928</v>
      </c>
      <c r="H263" s="86" t="n">
        <v>11928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50188</v>
      </c>
      <c r="N263" s="87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86" t="n">
        <v>0</v>
      </c>
      <c r="V263" s="86" t="n">
        <v>0</v>
      </c>
      <c r="W263" s="86" t="n">
        <v>0</v>
      </c>
      <c r="X263" s="86" t="n">
        <v>31656</v>
      </c>
      <c r="Y263" s="87" t="n">
        <v>1085336</v>
      </c>
      <c r="Z263" s="86" t="n">
        <v>16063</v>
      </c>
      <c r="AA263" s="87" t="n">
        <v>1069273</v>
      </c>
      <c r="AB263" s="94"/>
    </row>
    <row r="264" customFormat="false" ht="15" hidden="false" customHeight="false" outlineLevel="0" collapsed="false">
      <c r="A264" s="88" t="s">
        <v>576</v>
      </c>
      <c r="B264" s="89" t="s">
        <v>577</v>
      </c>
      <c r="C264" s="89"/>
      <c r="D264" s="90" t="n">
        <v>934794</v>
      </c>
      <c r="E264" s="90" t="n">
        <v>19152</v>
      </c>
      <c r="F264" s="90" t="n">
        <v>37618</v>
      </c>
      <c r="G264" s="90" t="n">
        <v>11928</v>
      </c>
      <c r="H264" s="90" t="n">
        <v>11928</v>
      </c>
      <c r="I264" s="90" t="n">
        <v>0</v>
      </c>
      <c r="J264" s="90" t="n">
        <v>0</v>
      </c>
      <c r="K264" s="90" t="n">
        <v>0</v>
      </c>
      <c r="L264" s="90" t="n">
        <v>0</v>
      </c>
      <c r="M264" s="90" t="n">
        <v>50188</v>
      </c>
      <c r="N264" s="90" t="n">
        <v>0</v>
      </c>
      <c r="O264" s="90" t="n">
        <v>0</v>
      </c>
      <c r="P264" s="90" t="n">
        <v>0</v>
      </c>
      <c r="Q264" s="90" t="n">
        <v>0</v>
      </c>
      <c r="R264" s="90" t="n">
        <v>0</v>
      </c>
      <c r="S264" s="90" t="n">
        <v>0</v>
      </c>
      <c r="T264" s="90" t="n">
        <v>0</v>
      </c>
      <c r="U264" s="90" t="n">
        <v>0</v>
      </c>
      <c r="V264" s="90" t="n">
        <v>0</v>
      </c>
      <c r="W264" s="90" t="n">
        <v>0</v>
      </c>
      <c r="X264" s="90" t="n">
        <v>31656</v>
      </c>
      <c r="Y264" s="90" t="n">
        <v>1085336</v>
      </c>
      <c r="Z264" s="90" t="n">
        <v>16063</v>
      </c>
      <c r="AA264" s="90" t="n">
        <v>1069273</v>
      </c>
      <c r="AB264" s="94"/>
    </row>
    <row r="265" customFormat="false" ht="12.75" hidden="fals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</row>
  </sheetData>
  <mergeCells count="24">
    <mergeCell ref="A1:AA1"/>
    <mergeCell ref="A2:AA2"/>
    <mergeCell ref="A3:AA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G5:K5"/>
    <mergeCell ref="L5:L6"/>
    <mergeCell ref="M5:M6"/>
    <mergeCell ref="N5:U5"/>
    <mergeCell ref="V5:V6"/>
    <mergeCell ref="W5:W6"/>
    <mergeCell ref="B252:C252"/>
    <mergeCell ref="B261:C261"/>
    <mergeCell ref="B262:C262"/>
    <mergeCell ref="B264:C264"/>
  </mergeCells>
  <conditionalFormatting sqref="AC7:IV7 D120:M122 D124:M124 D186:M186 D230:M232 D249:M250 O249:X250 O230:X232 O186:X186 O124:X124 O120:X122 B126 O252:X264 D252:M264 B131:B133 B177:B184 C179:C184 Z4 Z7 Z248:Z264 Z18 Z26 Z38 Z43 Z60 Z68 Z77 Z84 Z88 Z97 Z107 Z114 Z119:Z125 Z130 Z135 Z142 Z159 Z165 Z170 Z176 Z229:Z233 B8:AA17 B19:AA25 B27:AA37 B39:AA42 B44:AA59 B61:AA67 B85:AA87 B98:AA106 B108:AA113 B115:AA118 C126:AA129 C131:AA134 B136:AA141 B166:AA169 B171:AA175 D177:AA184 B234:AA246 B89:AA96 B192:AA227 B265:B65536 D228:AA228 Z185:Z191 B69:AA75 B78:AA82 B160:AA163 B143:AA157 B247 D247:AA247">
    <cfRule type="cellIs" priority="2" operator="equal" aboveAverage="0" equalAverage="0" bottom="0" percent="0" rank="0" text="" dxfId="645">
      <formula>0</formula>
    </cfRule>
  </conditionalFormatting>
  <conditionalFormatting sqref="D11:M11 D252:M252 D264:M264 O264:X264 O252:X252 O11:X11 O261:X262 D261:M262 Z264 Z11 Z261:Z262 Z18 Z26 Z38 Z43 Z60 Z68 Z77 Z84 Z88 Z97 Z107 Z114 Z119 Z123 Z125 Z130 Z135 Z142 Z159 Z165 Z170 Z176 Z185 Z191 Z229 Z233 Z248 Z251:Z252">
    <cfRule type="cellIs" priority="3" operator="lessThan" aboveAverage="0" equalAverage="0" bottom="0" percent="0" rank="0" text="" dxfId="646">
      <formula>0</formula>
    </cfRule>
  </conditionalFormatting>
  <conditionalFormatting sqref="B43:C43">
    <cfRule type="cellIs" priority="4" operator="equal" aboveAverage="0" equalAverage="0" bottom="0" percent="0" rank="0" text="" dxfId="647">
      <formula>0</formula>
    </cfRule>
  </conditionalFormatting>
  <conditionalFormatting sqref="B97:C97">
    <cfRule type="cellIs" priority="5" operator="equal" aboveAverage="0" equalAverage="0" bottom="0" percent="0" rank="0" text="" dxfId="648">
      <formula>0</formula>
    </cfRule>
  </conditionalFormatting>
  <conditionalFormatting sqref="G5 L5:M5 O6:U6 V5:W5 G6:K6 B4:Y4 D7:M7 O7:X7">
    <cfRule type="cellIs" priority="6" operator="equal" aboveAverage="0" equalAverage="0" bottom="0" percent="0" rank="0" text="" dxfId="649">
      <formula>0</formula>
    </cfRule>
  </conditionalFormatting>
  <conditionalFormatting sqref="AA4">
    <cfRule type="cellIs" priority="7" operator="equal" aboveAverage="0" equalAverage="0" bottom="0" percent="0" rank="0" text="" dxfId="650">
      <formula>0</formula>
    </cfRule>
  </conditionalFormatting>
  <conditionalFormatting sqref="N5:U5">
    <cfRule type="cellIs" priority="8" operator="equal" aboveAverage="0" equalAverage="0" bottom="0" percent="0" rank="0" text="" dxfId="651">
      <formula>0</formula>
    </cfRule>
  </conditionalFormatting>
  <conditionalFormatting sqref="A4">
    <cfRule type="cellIs" priority="9" operator="equal" aboveAverage="0" equalAverage="0" bottom="0" percent="0" rank="0" text="" dxfId="652">
      <formula>0</formula>
    </cfRule>
  </conditionalFormatting>
  <conditionalFormatting sqref="B263:B264 C253:C260 B120:C122 B124:C124 B186 B230:B232 B249:B250 B252:B261">
    <cfRule type="cellIs" priority="10" operator="equal" aboveAverage="0" equalAverage="0" bottom="0" percent="0" rank="0" text="" dxfId="653">
      <formula>0</formula>
    </cfRule>
  </conditionalFormatting>
  <conditionalFormatting sqref="B127:B129 C186 C230:C232 C249">
    <cfRule type="cellIs" priority="11" operator="equal" aboveAverage="0" equalAverage="0" bottom="0" percent="0" rank="0" text="" dxfId="654">
      <formula>0</formula>
    </cfRule>
  </conditionalFormatting>
  <conditionalFormatting sqref="C250">
    <cfRule type="cellIs" priority="12" operator="equal" aboveAverage="0" equalAverage="0" bottom="0" percent="0" rank="0" text="" dxfId="655">
      <formula>0</formula>
    </cfRule>
  </conditionalFormatting>
  <conditionalFormatting sqref="C177">
    <cfRule type="cellIs" priority="13" operator="equal" aboveAverage="0" equalAverage="0" bottom="0" percent="0" rank="0" text="" dxfId="656">
      <formula>0</formula>
    </cfRule>
  </conditionalFormatting>
  <conditionalFormatting sqref="C178">
    <cfRule type="cellIs" priority="14" operator="equal" aboveAverage="0" equalAverage="0" bottom="0" percent="0" rank="0" text="" dxfId="657">
      <formula>0</formula>
    </cfRule>
  </conditionalFormatting>
  <conditionalFormatting sqref="B262">
    <cfRule type="cellIs" priority="15" operator="equal" aboveAverage="0" equalAverage="0" bottom="0" percent="0" rank="0" text="" dxfId="658">
      <formula>0</formula>
    </cfRule>
  </conditionalFormatting>
  <conditionalFormatting sqref="B233:C233">
    <cfRule type="cellIs" priority="16" operator="equal" aboveAverage="0" equalAverage="0" bottom="0" percent="0" rank="0" text="" dxfId="659">
      <formula>0</formula>
    </cfRule>
  </conditionalFormatting>
  <conditionalFormatting sqref="D248:F248 H248:M248 O248:X248">
    <cfRule type="cellIs" priority="17" operator="equal" aboveAverage="0" equalAverage="0" bottom="0" percent="0" rank="0" text="" dxfId="660">
      <formula>0</formula>
    </cfRule>
  </conditionalFormatting>
  <conditionalFormatting sqref="B191:C191">
    <cfRule type="cellIs" priority="18" operator="equal" aboveAverage="0" equalAverage="0" bottom="0" percent="0" rank="0" text="" dxfId="661">
      <formula>0</formula>
    </cfRule>
  </conditionalFormatting>
  <conditionalFormatting sqref="D229:F229 H229:M229 O229:X229">
    <cfRule type="cellIs" priority="19" operator="equal" aboveAverage="0" equalAverage="0" bottom="0" percent="0" rank="0" text="" dxfId="662">
      <formula>0</formula>
    </cfRule>
  </conditionalFormatting>
  <conditionalFormatting sqref="B248:C248">
    <cfRule type="cellIs" priority="20" operator="equal" aboveAverage="0" equalAverage="0" bottom="0" percent="0" rank="0" text="" dxfId="663">
      <formula>0</formula>
    </cfRule>
  </conditionalFormatting>
  <conditionalFormatting sqref="D251:F251 H251:M251 O251:X251">
    <cfRule type="cellIs" priority="21" operator="equal" aboveAverage="0" equalAverage="0" bottom="0" percent="0" rank="0" text="" dxfId="664">
      <formula>0</formula>
    </cfRule>
  </conditionalFormatting>
  <conditionalFormatting sqref="D18:F18 H18:M18 O18:X18">
    <cfRule type="cellIs" priority="22" operator="equal" aboveAverage="0" equalAverage="0" bottom="0" percent="0" rank="0" text="" dxfId="665">
      <formula>0</formula>
    </cfRule>
  </conditionalFormatting>
  <conditionalFormatting sqref="D18:F18 H18:M18 O18:X18">
    <cfRule type="cellIs" priority="23" operator="lessThan" aboveAverage="0" equalAverage="0" bottom="0" percent="0" rank="0" text="" dxfId="666">
      <formula>0</formula>
    </cfRule>
  </conditionalFormatting>
  <conditionalFormatting sqref="B18:C18">
    <cfRule type="cellIs" priority="24" operator="equal" aboveAverage="0" equalAverage="0" bottom="0" percent="0" rank="0" text="" dxfId="667">
      <formula>0</formula>
    </cfRule>
  </conditionalFormatting>
  <conditionalFormatting sqref="D26:F26 H26:M26 O26:X26">
    <cfRule type="cellIs" priority="25" operator="equal" aboveAverage="0" equalAverage="0" bottom="0" percent="0" rank="0" text="" dxfId="668">
      <formula>0</formula>
    </cfRule>
  </conditionalFormatting>
  <conditionalFormatting sqref="D26:F26 H26:M26 O26:X26">
    <cfRule type="cellIs" priority="26" operator="lessThan" aboveAverage="0" equalAverage="0" bottom="0" percent="0" rank="0" text="" dxfId="669">
      <formula>0</formula>
    </cfRule>
  </conditionalFormatting>
  <conditionalFormatting sqref="B26:C26">
    <cfRule type="cellIs" priority="27" operator="equal" aboveAverage="0" equalAverage="0" bottom="0" percent="0" rank="0" text="" dxfId="670">
      <formula>0</formula>
    </cfRule>
  </conditionalFormatting>
  <conditionalFormatting sqref="D38:F38 H38:M38 O38:X38">
    <cfRule type="cellIs" priority="28" operator="equal" aboveAverage="0" equalAverage="0" bottom="0" percent="0" rank="0" text="" dxfId="671">
      <formula>0</formula>
    </cfRule>
  </conditionalFormatting>
  <conditionalFormatting sqref="D38:F38 H38:M38 O38:X38">
    <cfRule type="cellIs" priority="29" operator="lessThan" aboveAverage="0" equalAverage="0" bottom="0" percent="0" rank="0" text="" dxfId="672">
      <formula>0</formula>
    </cfRule>
  </conditionalFormatting>
  <conditionalFormatting sqref="B38:C38">
    <cfRule type="cellIs" priority="30" operator="equal" aboveAverage="0" equalAverage="0" bottom="0" percent="0" rank="0" text="" dxfId="673">
      <formula>0</formula>
    </cfRule>
  </conditionalFormatting>
  <conditionalFormatting sqref="D43:F43 H43:M43 O43:X43">
    <cfRule type="cellIs" priority="31" operator="equal" aboveAverage="0" equalAverage="0" bottom="0" percent="0" rank="0" text="" dxfId="674">
      <formula>0</formula>
    </cfRule>
  </conditionalFormatting>
  <conditionalFormatting sqref="D43:F43 H43:M43 O43:X43">
    <cfRule type="cellIs" priority="32" operator="lessThan" aboveAverage="0" equalAverage="0" bottom="0" percent="0" rank="0" text="" dxfId="675">
      <formula>0</formula>
    </cfRule>
  </conditionalFormatting>
  <conditionalFormatting sqref="D60:F60 H60:M60 O60:X60">
    <cfRule type="cellIs" priority="33" operator="equal" aboveAverage="0" equalAverage="0" bottom="0" percent="0" rank="0" text="" dxfId="676">
      <formula>0</formula>
    </cfRule>
  </conditionalFormatting>
  <conditionalFormatting sqref="D60:F60 H60:M60 O60:X60">
    <cfRule type="cellIs" priority="34" operator="lessThan" aboveAverage="0" equalAverage="0" bottom="0" percent="0" rank="0" text="" dxfId="677">
      <formula>0</formula>
    </cfRule>
  </conditionalFormatting>
  <conditionalFormatting sqref="B60:C60">
    <cfRule type="cellIs" priority="35" operator="equal" aboveAverage="0" equalAverage="0" bottom="0" percent="0" rank="0" text="" dxfId="678">
      <formula>0</formula>
    </cfRule>
  </conditionalFormatting>
  <conditionalFormatting sqref="D68:F68 H68:M68 O68:X68">
    <cfRule type="cellIs" priority="36" operator="equal" aboveAverage="0" equalAverage="0" bottom="0" percent="0" rank="0" text="" dxfId="679">
      <formula>0</formula>
    </cfRule>
  </conditionalFormatting>
  <conditionalFormatting sqref="D68:F68 H68:M68 O68:X68">
    <cfRule type="cellIs" priority="37" operator="lessThan" aboveAverage="0" equalAverage="0" bottom="0" percent="0" rank="0" text="" dxfId="680">
      <formula>0</formula>
    </cfRule>
  </conditionalFormatting>
  <conditionalFormatting sqref="B68:C68">
    <cfRule type="cellIs" priority="38" operator="equal" aboveAverage="0" equalAverage="0" bottom="0" percent="0" rank="0" text="" dxfId="681">
      <formula>0</formula>
    </cfRule>
  </conditionalFormatting>
  <conditionalFormatting sqref="D77:F77 H77:M77 O77:X77">
    <cfRule type="cellIs" priority="39" operator="equal" aboveAverage="0" equalAverage="0" bottom="0" percent="0" rank="0" text="" dxfId="682">
      <formula>0</formula>
    </cfRule>
  </conditionalFormatting>
  <conditionalFormatting sqref="D77:F77 H77:M77 O77:X77">
    <cfRule type="cellIs" priority="40" operator="lessThan" aboveAverage="0" equalAverage="0" bottom="0" percent="0" rank="0" text="" dxfId="683">
      <formula>0</formula>
    </cfRule>
  </conditionalFormatting>
  <conditionalFormatting sqref="B77:C77">
    <cfRule type="cellIs" priority="41" operator="equal" aboveAverage="0" equalAverage="0" bottom="0" percent="0" rank="0" text="" dxfId="684">
      <formula>0</formula>
    </cfRule>
  </conditionalFormatting>
  <conditionalFormatting sqref="D84:F84 H84:M84 O84:X84">
    <cfRule type="cellIs" priority="42" operator="equal" aboveAverage="0" equalAverage="0" bottom="0" percent="0" rank="0" text="" dxfId="685">
      <formula>0</formula>
    </cfRule>
  </conditionalFormatting>
  <conditionalFormatting sqref="D84:F84 H84:M84 O84:X84">
    <cfRule type="cellIs" priority="43" operator="lessThan" aboveAverage="0" equalAverage="0" bottom="0" percent="0" rank="0" text="" dxfId="686">
      <formula>0</formula>
    </cfRule>
  </conditionalFormatting>
  <conditionalFormatting sqref="B84:C84">
    <cfRule type="cellIs" priority="44" operator="equal" aboveAverage="0" equalAverage="0" bottom="0" percent="0" rank="0" text="" dxfId="687">
      <formula>0</formula>
    </cfRule>
  </conditionalFormatting>
  <conditionalFormatting sqref="D88:F88 H88:M88 O88:X88">
    <cfRule type="cellIs" priority="45" operator="equal" aboveAverage="0" equalAverage="0" bottom="0" percent="0" rank="0" text="" dxfId="688">
      <formula>0</formula>
    </cfRule>
  </conditionalFormatting>
  <conditionalFormatting sqref="D88:F88 H88:M88 O88:X88">
    <cfRule type="cellIs" priority="46" operator="lessThan" aboveAverage="0" equalAverage="0" bottom="0" percent="0" rank="0" text="" dxfId="689">
      <formula>0</formula>
    </cfRule>
  </conditionalFormatting>
  <conditionalFormatting sqref="B88:C88">
    <cfRule type="cellIs" priority="47" operator="equal" aboveAverage="0" equalAverage="0" bottom="0" percent="0" rank="0" text="" dxfId="690">
      <formula>0</formula>
    </cfRule>
  </conditionalFormatting>
  <conditionalFormatting sqref="D97:F97 H97:M97 O97:X97">
    <cfRule type="cellIs" priority="48" operator="equal" aboveAverage="0" equalAverage="0" bottom="0" percent="0" rank="0" text="" dxfId="691">
      <formula>0</formula>
    </cfRule>
  </conditionalFormatting>
  <conditionalFormatting sqref="D97:F97 H97:M97 O97:X97">
    <cfRule type="cellIs" priority="49" operator="lessThan" aboveAverage="0" equalAverage="0" bottom="0" percent="0" rank="0" text="" dxfId="692">
      <formula>0</formula>
    </cfRule>
  </conditionalFormatting>
  <conditionalFormatting sqref="D107:F107 H107:M107 O107:X107">
    <cfRule type="cellIs" priority="50" operator="equal" aboveAverage="0" equalAverage="0" bottom="0" percent="0" rank="0" text="" dxfId="693">
      <formula>0</formula>
    </cfRule>
  </conditionalFormatting>
  <conditionalFormatting sqref="D107:F107 H107:M107 O107:X107">
    <cfRule type="cellIs" priority="51" operator="lessThan" aboveAverage="0" equalAverage="0" bottom="0" percent="0" rank="0" text="" dxfId="694">
      <formula>0</formula>
    </cfRule>
  </conditionalFormatting>
  <conditionalFormatting sqref="B107:C107">
    <cfRule type="cellIs" priority="52" operator="equal" aboveAverage="0" equalAverage="0" bottom="0" percent="0" rank="0" text="" dxfId="695">
      <formula>0</formula>
    </cfRule>
  </conditionalFormatting>
  <conditionalFormatting sqref="D114:F114 H114:M114 O114:X114">
    <cfRule type="cellIs" priority="53" operator="equal" aboveAverage="0" equalAverage="0" bottom="0" percent="0" rank="0" text="" dxfId="696">
      <formula>0</formula>
    </cfRule>
  </conditionalFormatting>
  <conditionalFormatting sqref="D114:F114 H114:M114 O114:X114">
    <cfRule type="cellIs" priority="54" operator="lessThan" aboveAverage="0" equalAverage="0" bottom="0" percent="0" rank="0" text="" dxfId="697">
      <formula>0</formula>
    </cfRule>
  </conditionalFormatting>
  <conditionalFormatting sqref="B114:C114">
    <cfRule type="cellIs" priority="55" operator="equal" aboveAverage="0" equalAverage="0" bottom="0" percent="0" rank="0" text="" dxfId="698">
      <formula>0</formula>
    </cfRule>
  </conditionalFormatting>
  <conditionalFormatting sqref="D119:F119 H119:M119 O119:X119">
    <cfRule type="cellIs" priority="56" operator="equal" aboveAverage="0" equalAverage="0" bottom="0" percent="0" rank="0" text="" dxfId="699">
      <formula>0</formula>
    </cfRule>
  </conditionalFormatting>
  <conditionalFormatting sqref="D119:F119 H119:M119 O119:X119">
    <cfRule type="cellIs" priority="57" operator="lessThan" aboveAverage="0" equalAverage="0" bottom="0" percent="0" rank="0" text="" dxfId="700">
      <formula>0</formula>
    </cfRule>
  </conditionalFormatting>
  <conditionalFormatting sqref="B119:C119">
    <cfRule type="cellIs" priority="58" operator="equal" aboveAverage="0" equalAverage="0" bottom="0" percent="0" rank="0" text="" dxfId="701">
      <formula>0</formula>
    </cfRule>
  </conditionalFormatting>
  <conditionalFormatting sqref="D123:F123 H123:M123 O123:X123">
    <cfRule type="cellIs" priority="59" operator="equal" aboveAverage="0" equalAverage="0" bottom="0" percent="0" rank="0" text="" dxfId="702">
      <formula>0</formula>
    </cfRule>
  </conditionalFormatting>
  <conditionalFormatting sqref="D123:F123 H123:M123 O123:X123">
    <cfRule type="cellIs" priority="60" operator="lessThan" aboveAverage="0" equalAverage="0" bottom="0" percent="0" rank="0" text="" dxfId="703">
      <formula>0</formula>
    </cfRule>
  </conditionalFormatting>
  <conditionalFormatting sqref="B123:C123">
    <cfRule type="cellIs" priority="61" operator="equal" aboveAverage="0" equalAverage="0" bottom="0" percent="0" rank="0" text="" dxfId="704">
      <formula>0</formula>
    </cfRule>
  </conditionalFormatting>
  <conditionalFormatting sqref="D125:F125 H125:M125 O125:X125">
    <cfRule type="cellIs" priority="62" operator="equal" aboveAverage="0" equalAverage="0" bottom="0" percent="0" rank="0" text="" dxfId="705">
      <formula>0</formula>
    </cfRule>
  </conditionalFormatting>
  <conditionalFormatting sqref="D125:F125 H125:M125 O125:X125">
    <cfRule type="cellIs" priority="63" operator="lessThan" aboveAverage="0" equalAverage="0" bottom="0" percent="0" rank="0" text="" dxfId="706">
      <formula>0</formula>
    </cfRule>
  </conditionalFormatting>
  <conditionalFormatting sqref="B125:C125">
    <cfRule type="cellIs" priority="64" operator="equal" aboveAverage="0" equalAverage="0" bottom="0" percent="0" rank="0" text="" dxfId="707">
      <formula>0</formula>
    </cfRule>
  </conditionalFormatting>
  <conditionalFormatting sqref="D130:F130 H130:M130 O130:X130">
    <cfRule type="cellIs" priority="65" operator="equal" aboveAverage="0" equalAverage="0" bottom="0" percent="0" rank="0" text="" dxfId="708">
      <formula>0</formula>
    </cfRule>
  </conditionalFormatting>
  <conditionalFormatting sqref="D130:F130 H130:M130 O130:X130">
    <cfRule type="cellIs" priority="66" operator="lessThan" aboveAverage="0" equalAverage="0" bottom="0" percent="0" rank="0" text="" dxfId="709">
      <formula>0</formula>
    </cfRule>
  </conditionalFormatting>
  <conditionalFormatting sqref="B130:C130">
    <cfRule type="cellIs" priority="67" operator="equal" aboveAverage="0" equalAverage="0" bottom="0" percent="0" rank="0" text="" dxfId="710">
      <formula>0</formula>
    </cfRule>
  </conditionalFormatting>
  <conditionalFormatting sqref="D135:F135 H135:M135 O135:X135">
    <cfRule type="cellIs" priority="68" operator="equal" aboveAverage="0" equalAverage="0" bottom="0" percent="0" rank="0" text="" dxfId="711">
      <formula>0</formula>
    </cfRule>
  </conditionalFormatting>
  <conditionalFormatting sqref="D135:F135 H135:M135 O135:X135">
    <cfRule type="cellIs" priority="69" operator="lessThan" aboveAverage="0" equalAverage="0" bottom="0" percent="0" rank="0" text="" dxfId="712">
      <formula>0</formula>
    </cfRule>
  </conditionalFormatting>
  <conditionalFormatting sqref="B135:C135">
    <cfRule type="cellIs" priority="70" operator="equal" aboveAverage="0" equalAverage="0" bottom="0" percent="0" rank="0" text="" dxfId="713">
      <formula>0</formula>
    </cfRule>
  </conditionalFormatting>
  <conditionalFormatting sqref="D142:F142 H142:M142 O142:X142">
    <cfRule type="cellIs" priority="71" operator="equal" aboveAverage="0" equalAverage="0" bottom="0" percent="0" rank="0" text="" dxfId="714">
      <formula>0</formula>
    </cfRule>
  </conditionalFormatting>
  <conditionalFormatting sqref="D142:F142 H142:M142 O142:X142">
    <cfRule type="cellIs" priority="72" operator="lessThan" aboveAverage="0" equalAverage="0" bottom="0" percent="0" rank="0" text="" dxfId="715">
      <formula>0</formula>
    </cfRule>
  </conditionalFormatting>
  <conditionalFormatting sqref="B142:C142">
    <cfRule type="cellIs" priority="73" operator="equal" aboveAverage="0" equalAverage="0" bottom="0" percent="0" rank="0" text="" dxfId="716">
      <formula>0</formula>
    </cfRule>
  </conditionalFormatting>
  <conditionalFormatting sqref="D159:F159 H159:M159 O159:X159">
    <cfRule type="cellIs" priority="74" operator="equal" aboveAverage="0" equalAverage="0" bottom="0" percent="0" rank="0" text="" dxfId="717">
      <formula>0</formula>
    </cfRule>
  </conditionalFormatting>
  <conditionalFormatting sqref="D159:F159 H159:M159 O159:X159">
    <cfRule type="cellIs" priority="75" operator="lessThan" aboveAverage="0" equalAverage="0" bottom="0" percent="0" rank="0" text="" dxfId="718">
      <formula>0</formula>
    </cfRule>
  </conditionalFormatting>
  <conditionalFormatting sqref="B159:C159">
    <cfRule type="cellIs" priority="76" operator="equal" aboveAverage="0" equalAverage="0" bottom="0" percent="0" rank="0" text="" dxfId="719">
      <formula>0</formula>
    </cfRule>
  </conditionalFormatting>
  <conditionalFormatting sqref="D165:F165 H165:M165 O165:X165">
    <cfRule type="cellIs" priority="77" operator="equal" aboveAverage="0" equalAverage="0" bottom="0" percent="0" rank="0" text="" dxfId="720">
      <formula>0</formula>
    </cfRule>
  </conditionalFormatting>
  <conditionalFormatting sqref="D165:F165 H165:M165 O165:X165">
    <cfRule type="cellIs" priority="78" operator="lessThan" aboveAverage="0" equalAverage="0" bottom="0" percent="0" rank="0" text="" dxfId="721">
      <formula>0</formula>
    </cfRule>
  </conditionalFormatting>
  <conditionalFormatting sqref="B165:C165">
    <cfRule type="cellIs" priority="79" operator="equal" aboveAverage="0" equalAverage="0" bottom="0" percent="0" rank="0" text="" dxfId="722">
      <formula>0</formula>
    </cfRule>
  </conditionalFormatting>
  <conditionalFormatting sqref="D170:F170 H170:M170 O170:X170">
    <cfRule type="cellIs" priority="80" operator="equal" aboveAverage="0" equalAverage="0" bottom="0" percent="0" rank="0" text="" dxfId="723">
      <formula>0</formula>
    </cfRule>
  </conditionalFormatting>
  <conditionalFormatting sqref="D170:F170 H170:M170 O170:X170">
    <cfRule type="cellIs" priority="81" operator="lessThan" aboveAverage="0" equalAverage="0" bottom="0" percent="0" rank="0" text="" dxfId="724">
      <formula>0</formula>
    </cfRule>
  </conditionalFormatting>
  <conditionalFormatting sqref="B170:C170">
    <cfRule type="cellIs" priority="82" operator="equal" aboveAverage="0" equalAverage="0" bottom="0" percent="0" rank="0" text="" dxfId="725">
      <formula>0</formula>
    </cfRule>
  </conditionalFormatting>
  <conditionalFormatting sqref="D176:F176 H176:M176 O176:X176">
    <cfRule type="cellIs" priority="83" operator="equal" aboveAverage="0" equalAverage="0" bottom="0" percent="0" rank="0" text="" dxfId="726">
      <formula>0</formula>
    </cfRule>
  </conditionalFormatting>
  <conditionalFormatting sqref="D176:F176 H176:M176 O176:X176">
    <cfRule type="cellIs" priority="84" operator="lessThan" aboveAverage="0" equalAverage="0" bottom="0" percent="0" rank="0" text="" dxfId="727">
      <formula>0</formula>
    </cfRule>
  </conditionalFormatting>
  <conditionalFormatting sqref="B176:C176">
    <cfRule type="cellIs" priority="85" operator="equal" aboveAverage="0" equalAverage="0" bottom="0" percent="0" rank="0" text="" dxfId="728">
      <formula>0</formula>
    </cfRule>
  </conditionalFormatting>
  <conditionalFormatting sqref="D185:F185 H185:M185 O185:X185">
    <cfRule type="cellIs" priority="86" operator="equal" aboveAverage="0" equalAverage="0" bottom="0" percent="0" rank="0" text="" dxfId="729">
      <formula>0</formula>
    </cfRule>
  </conditionalFormatting>
  <conditionalFormatting sqref="D185:F185 H185:M185 O185:X185">
    <cfRule type="cellIs" priority="87" operator="lessThan" aboveAverage="0" equalAverage="0" bottom="0" percent="0" rank="0" text="" dxfId="730">
      <formula>0</formula>
    </cfRule>
  </conditionalFormatting>
  <conditionalFormatting sqref="B185:C185">
    <cfRule type="cellIs" priority="88" operator="equal" aboveAverage="0" equalAverage="0" bottom="0" percent="0" rank="0" text="" dxfId="731">
      <formula>0</formula>
    </cfRule>
  </conditionalFormatting>
  <conditionalFormatting sqref="D191:F191 H191:M191 O191:X191">
    <cfRule type="cellIs" priority="89" operator="equal" aboveAverage="0" equalAverage="0" bottom="0" percent="0" rank="0" text="" dxfId="732">
      <formula>0</formula>
    </cfRule>
  </conditionalFormatting>
  <conditionalFormatting sqref="D191:F191 H191:M191 O191:X191">
    <cfRule type="cellIs" priority="90" operator="lessThan" aboveAverage="0" equalAverage="0" bottom="0" percent="0" rank="0" text="" dxfId="733">
      <formula>0</formula>
    </cfRule>
  </conditionalFormatting>
  <conditionalFormatting sqref="D229:F229 H229:M229 O229:X229">
    <cfRule type="cellIs" priority="91" operator="lessThan" aboveAverage="0" equalAverage="0" bottom="0" percent="0" rank="0" text="" dxfId="734">
      <formula>0</formula>
    </cfRule>
  </conditionalFormatting>
  <conditionalFormatting sqref="B229:C229">
    <cfRule type="cellIs" priority="92" operator="equal" aboveAverage="0" equalAverage="0" bottom="0" percent="0" rank="0" text="" dxfId="735">
      <formula>0</formula>
    </cfRule>
  </conditionalFormatting>
  <conditionalFormatting sqref="D233:F233 H233:M233 O233:X233">
    <cfRule type="cellIs" priority="93" operator="equal" aboveAverage="0" equalAverage="0" bottom="0" percent="0" rank="0" text="" dxfId="736">
      <formula>0</formula>
    </cfRule>
  </conditionalFormatting>
  <conditionalFormatting sqref="D233:F233 H233:M233 O233:X233">
    <cfRule type="cellIs" priority="94" operator="lessThan" aboveAverage="0" equalAverage="0" bottom="0" percent="0" rank="0" text="" dxfId="737">
      <formula>0</formula>
    </cfRule>
  </conditionalFormatting>
  <conditionalFormatting sqref="D248:F248 H248:M248 O248:X248">
    <cfRule type="cellIs" priority="95" operator="lessThan" aboveAverage="0" equalAverage="0" bottom="0" percent="0" rank="0" text="" dxfId="738">
      <formula>0</formula>
    </cfRule>
  </conditionalFormatting>
  <conditionalFormatting sqref="D251:F251 H251:M251 O251:X251">
    <cfRule type="cellIs" priority="96" operator="lessThan" aboveAverage="0" equalAverage="0" bottom="0" percent="0" rank="0" text="" dxfId="739">
      <formula>0</formula>
    </cfRule>
  </conditionalFormatting>
  <conditionalFormatting sqref="B251:C251">
    <cfRule type="cellIs" priority="97" operator="equal" aboveAverage="0" equalAverage="0" bottom="0" percent="0" rank="0" text="" dxfId="740">
      <formula>0</formula>
    </cfRule>
  </conditionalFormatting>
  <conditionalFormatting sqref="C263">
    <cfRule type="cellIs" priority="98" operator="equal" aboveAverage="0" equalAverage="0" bottom="0" percent="0" rank="0" text="" dxfId="741">
      <formula>0</formula>
    </cfRule>
  </conditionalFormatting>
  <conditionalFormatting sqref="G18">
    <cfRule type="cellIs" priority="99" operator="equal" aboveAverage="0" equalAverage="0" bottom="0" percent="0" rank="0" text="" dxfId="742">
      <formula>0</formula>
    </cfRule>
  </conditionalFormatting>
  <conditionalFormatting sqref="G18">
    <cfRule type="cellIs" priority="100" operator="lessThan" aboveAverage="0" equalAverage="0" bottom="0" percent="0" rank="0" text="" dxfId="743">
      <formula>0</formula>
    </cfRule>
  </conditionalFormatting>
  <conditionalFormatting sqref="G26">
    <cfRule type="cellIs" priority="101" operator="equal" aboveAverage="0" equalAverage="0" bottom="0" percent="0" rank="0" text="" dxfId="744">
      <formula>0</formula>
    </cfRule>
  </conditionalFormatting>
  <conditionalFormatting sqref="G26">
    <cfRule type="cellIs" priority="102" operator="lessThan" aboveAverage="0" equalAverage="0" bottom="0" percent="0" rank="0" text="" dxfId="745">
      <formula>0</formula>
    </cfRule>
  </conditionalFormatting>
  <conditionalFormatting sqref="G38">
    <cfRule type="cellIs" priority="103" operator="equal" aboveAverage="0" equalAverage="0" bottom="0" percent="0" rank="0" text="" dxfId="746">
      <formula>0</formula>
    </cfRule>
  </conditionalFormatting>
  <conditionalFormatting sqref="G38">
    <cfRule type="cellIs" priority="104" operator="lessThan" aboveAverage="0" equalAverage="0" bottom="0" percent="0" rank="0" text="" dxfId="747">
      <formula>0</formula>
    </cfRule>
  </conditionalFormatting>
  <conditionalFormatting sqref="G43">
    <cfRule type="cellIs" priority="105" operator="equal" aboveAverage="0" equalAverage="0" bottom="0" percent="0" rank="0" text="" dxfId="748">
      <formula>0</formula>
    </cfRule>
  </conditionalFormatting>
  <conditionalFormatting sqref="G43">
    <cfRule type="cellIs" priority="106" operator="lessThan" aboveAverage="0" equalAverage="0" bottom="0" percent="0" rank="0" text="" dxfId="749">
      <formula>0</formula>
    </cfRule>
  </conditionalFormatting>
  <conditionalFormatting sqref="G60">
    <cfRule type="cellIs" priority="107" operator="equal" aboveAverage="0" equalAverage="0" bottom="0" percent="0" rank="0" text="" dxfId="750">
      <formula>0</formula>
    </cfRule>
  </conditionalFormatting>
  <conditionalFormatting sqref="G60">
    <cfRule type="cellIs" priority="108" operator="lessThan" aboveAverage="0" equalAverage="0" bottom="0" percent="0" rank="0" text="" dxfId="751">
      <formula>0</formula>
    </cfRule>
  </conditionalFormatting>
  <conditionalFormatting sqref="G68">
    <cfRule type="cellIs" priority="109" operator="equal" aboveAverage="0" equalAverage="0" bottom="0" percent="0" rank="0" text="" dxfId="752">
      <formula>0</formula>
    </cfRule>
  </conditionalFormatting>
  <conditionalFormatting sqref="G68">
    <cfRule type="cellIs" priority="110" operator="lessThan" aboveAverage="0" equalAverage="0" bottom="0" percent="0" rank="0" text="" dxfId="753">
      <formula>0</formula>
    </cfRule>
  </conditionalFormatting>
  <conditionalFormatting sqref="G77">
    <cfRule type="cellIs" priority="111" operator="equal" aboveAverage="0" equalAverage="0" bottom="0" percent="0" rank="0" text="" dxfId="754">
      <formula>0</formula>
    </cfRule>
  </conditionalFormatting>
  <conditionalFormatting sqref="G77">
    <cfRule type="cellIs" priority="112" operator="lessThan" aboveAverage="0" equalAverage="0" bottom="0" percent="0" rank="0" text="" dxfId="755">
      <formula>0</formula>
    </cfRule>
  </conditionalFormatting>
  <conditionalFormatting sqref="G84">
    <cfRule type="cellIs" priority="113" operator="equal" aboveAverage="0" equalAverage="0" bottom="0" percent="0" rank="0" text="" dxfId="756">
      <formula>0</formula>
    </cfRule>
  </conditionalFormatting>
  <conditionalFormatting sqref="G84">
    <cfRule type="cellIs" priority="114" operator="lessThan" aboveAverage="0" equalAverage="0" bottom="0" percent="0" rank="0" text="" dxfId="757">
      <formula>0</formula>
    </cfRule>
  </conditionalFormatting>
  <conditionalFormatting sqref="G88">
    <cfRule type="cellIs" priority="115" operator="equal" aboveAverage="0" equalAverage="0" bottom="0" percent="0" rank="0" text="" dxfId="758">
      <formula>0</formula>
    </cfRule>
  </conditionalFormatting>
  <conditionalFormatting sqref="G88">
    <cfRule type="cellIs" priority="116" operator="lessThan" aboveAverage="0" equalAverage="0" bottom="0" percent="0" rank="0" text="" dxfId="759">
      <formula>0</formula>
    </cfRule>
  </conditionalFormatting>
  <conditionalFormatting sqref="G97">
    <cfRule type="cellIs" priority="117" operator="equal" aboveAverage="0" equalAverage="0" bottom="0" percent="0" rank="0" text="" dxfId="760">
      <formula>0</formula>
    </cfRule>
  </conditionalFormatting>
  <conditionalFormatting sqref="G97">
    <cfRule type="cellIs" priority="118" operator="lessThan" aboveAverage="0" equalAverage="0" bottom="0" percent="0" rank="0" text="" dxfId="761">
      <formula>0</formula>
    </cfRule>
  </conditionalFormatting>
  <conditionalFormatting sqref="G107">
    <cfRule type="cellIs" priority="119" operator="equal" aboveAverage="0" equalAverage="0" bottom="0" percent="0" rank="0" text="" dxfId="762">
      <formula>0</formula>
    </cfRule>
  </conditionalFormatting>
  <conditionalFormatting sqref="G107">
    <cfRule type="cellIs" priority="120" operator="lessThan" aboveAverage="0" equalAverage="0" bottom="0" percent="0" rank="0" text="" dxfId="763">
      <formula>0</formula>
    </cfRule>
  </conditionalFormatting>
  <conditionalFormatting sqref="G114">
    <cfRule type="cellIs" priority="121" operator="equal" aboveAverage="0" equalAverage="0" bottom="0" percent="0" rank="0" text="" dxfId="764">
      <formula>0</formula>
    </cfRule>
  </conditionalFormatting>
  <conditionalFormatting sqref="G114">
    <cfRule type="cellIs" priority="122" operator="lessThan" aboveAverage="0" equalAverage="0" bottom="0" percent="0" rank="0" text="" dxfId="765">
      <formula>0</formula>
    </cfRule>
  </conditionalFormatting>
  <conditionalFormatting sqref="G119">
    <cfRule type="cellIs" priority="123" operator="equal" aboveAverage="0" equalAverage="0" bottom="0" percent="0" rank="0" text="" dxfId="766">
      <formula>0</formula>
    </cfRule>
  </conditionalFormatting>
  <conditionalFormatting sqref="G119">
    <cfRule type="cellIs" priority="124" operator="lessThan" aboveAverage="0" equalAverage="0" bottom="0" percent="0" rank="0" text="" dxfId="767">
      <formula>0</formula>
    </cfRule>
  </conditionalFormatting>
  <conditionalFormatting sqref="G123">
    <cfRule type="cellIs" priority="125" operator="equal" aboveAverage="0" equalAverage="0" bottom="0" percent="0" rank="0" text="" dxfId="768">
      <formula>0</formula>
    </cfRule>
  </conditionalFormatting>
  <conditionalFormatting sqref="G123">
    <cfRule type="cellIs" priority="126" operator="lessThan" aboveAverage="0" equalAverage="0" bottom="0" percent="0" rank="0" text="" dxfId="769">
      <formula>0</formula>
    </cfRule>
  </conditionalFormatting>
  <conditionalFormatting sqref="G125">
    <cfRule type="cellIs" priority="127" operator="equal" aboveAverage="0" equalAverage="0" bottom="0" percent="0" rank="0" text="" dxfId="770">
      <formula>0</formula>
    </cfRule>
  </conditionalFormatting>
  <conditionalFormatting sqref="G125">
    <cfRule type="cellIs" priority="128" operator="lessThan" aboveAverage="0" equalAverage="0" bottom="0" percent="0" rank="0" text="" dxfId="771">
      <formula>0</formula>
    </cfRule>
  </conditionalFormatting>
  <conditionalFormatting sqref="G130">
    <cfRule type="cellIs" priority="129" operator="equal" aboveAverage="0" equalAverage="0" bottom="0" percent="0" rank="0" text="" dxfId="772">
      <formula>0</formula>
    </cfRule>
  </conditionalFormatting>
  <conditionalFormatting sqref="G130">
    <cfRule type="cellIs" priority="130" operator="lessThan" aboveAverage="0" equalAverage="0" bottom="0" percent="0" rank="0" text="" dxfId="773">
      <formula>0</formula>
    </cfRule>
  </conditionalFormatting>
  <conditionalFormatting sqref="G135">
    <cfRule type="cellIs" priority="131" operator="equal" aboveAverage="0" equalAverage="0" bottom="0" percent="0" rank="0" text="" dxfId="774">
      <formula>0</formula>
    </cfRule>
  </conditionalFormatting>
  <conditionalFormatting sqref="G135">
    <cfRule type="cellIs" priority="132" operator="lessThan" aboveAverage="0" equalAverage="0" bottom="0" percent="0" rank="0" text="" dxfId="775">
      <formula>0</formula>
    </cfRule>
  </conditionalFormatting>
  <conditionalFormatting sqref="G142">
    <cfRule type="cellIs" priority="133" operator="equal" aboveAverage="0" equalAverage="0" bottom="0" percent="0" rank="0" text="" dxfId="776">
      <formula>0</formula>
    </cfRule>
  </conditionalFormatting>
  <conditionalFormatting sqref="G142">
    <cfRule type="cellIs" priority="134" operator="lessThan" aboveAverage="0" equalAverage="0" bottom="0" percent="0" rank="0" text="" dxfId="777">
      <formula>0</formula>
    </cfRule>
  </conditionalFormatting>
  <conditionalFormatting sqref="G159">
    <cfRule type="cellIs" priority="135" operator="equal" aboveAverage="0" equalAverage="0" bottom="0" percent="0" rank="0" text="" dxfId="778">
      <formula>0</formula>
    </cfRule>
  </conditionalFormatting>
  <conditionalFormatting sqref="G159">
    <cfRule type="cellIs" priority="136" operator="lessThan" aboveAverage="0" equalAverage="0" bottom="0" percent="0" rank="0" text="" dxfId="779">
      <formula>0</formula>
    </cfRule>
  </conditionalFormatting>
  <conditionalFormatting sqref="G165">
    <cfRule type="cellIs" priority="137" operator="equal" aboveAverage="0" equalAverage="0" bottom="0" percent="0" rank="0" text="" dxfId="780">
      <formula>0</formula>
    </cfRule>
  </conditionalFormatting>
  <conditionalFormatting sqref="G165">
    <cfRule type="cellIs" priority="138" operator="lessThan" aboveAverage="0" equalAverage="0" bottom="0" percent="0" rank="0" text="" dxfId="781">
      <formula>0</formula>
    </cfRule>
  </conditionalFormatting>
  <conditionalFormatting sqref="G170">
    <cfRule type="cellIs" priority="139" operator="equal" aboveAverage="0" equalAverage="0" bottom="0" percent="0" rank="0" text="" dxfId="782">
      <formula>0</formula>
    </cfRule>
  </conditionalFormatting>
  <conditionalFormatting sqref="G170">
    <cfRule type="cellIs" priority="140" operator="lessThan" aboveAverage="0" equalAverage="0" bottom="0" percent="0" rank="0" text="" dxfId="783">
      <formula>0</formula>
    </cfRule>
  </conditionalFormatting>
  <conditionalFormatting sqref="G176">
    <cfRule type="cellIs" priority="141" operator="equal" aboveAverage="0" equalAverage="0" bottom="0" percent="0" rank="0" text="" dxfId="784">
      <formula>0</formula>
    </cfRule>
  </conditionalFormatting>
  <conditionalFormatting sqref="G176">
    <cfRule type="cellIs" priority="142" operator="lessThan" aboveAverage="0" equalAverage="0" bottom="0" percent="0" rank="0" text="" dxfId="785">
      <formula>0</formula>
    </cfRule>
  </conditionalFormatting>
  <conditionalFormatting sqref="G185">
    <cfRule type="cellIs" priority="143" operator="equal" aboveAverage="0" equalAverage="0" bottom="0" percent="0" rank="0" text="" dxfId="786">
      <formula>0</formula>
    </cfRule>
  </conditionalFormatting>
  <conditionalFormatting sqref="G185">
    <cfRule type="cellIs" priority="144" operator="lessThan" aboveAverage="0" equalAverage="0" bottom="0" percent="0" rank="0" text="" dxfId="787">
      <formula>0</formula>
    </cfRule>
  </conditionalFormatting>
  <conditionalFormatting sqref="G191">
    <cfRule type="cellIs" priority="145" operator="equal" aboveAverage="0" equalAverage="0" bottom="0" percent="0" rank="0" text="" dxfId="788">
      <formula>0</formula>
    </cfRule>
  </conditionalFormatting>
  <conditionalFormatting sqref="G191">
    <cfRule type="cellIs" priority="146" operator="lessThan" aboveAverage="0" equalAverage="0" bottom="0" percent="0" rank="0" text="" dxfId="789">
      <formula>0</formula>
    </cfRule>
  </conditionalFormatting>
  <conditionalFormatting sqref="G229">
    <cfRule type="cellIs" priority="147" operator="equal" aboveAverage="0" equalAverage="0" bottom="0" percent="0" rank="0" text="" dxfId="790">
      <formula>0</formula>
    </cfRule>
  </conditionalFormatting>
  <conditionalFormatting sqref="G229">
    <cfRule type="cellIs" priority="148" operator="lessThan" aboveAverage="0" equalAverage="0" bottom="0" percent="0" rank="0" text="" dxfId="791">
      <formula>0</formula>
    </cfRule>
  </conditionalFormatting>
  <conditionalFormatting sqref="G233">
    <cfRule type="cellIs" priority="149" operator="equal" aboveAverage="0" equalAverage="0" bottom="0" percent="0" rank="0" text="" dxfId="792">
      <formula>0</formula>
    </cfRule>
  </conditionalFormatting>
  <conditionalFormatting sqref="G233">
    <cfRule type="cellIs" priority="150" operator="lessThan" aboveAverage="0" equalAverage="0" bottom="0" percent="0" rank="0" text="" dxfId="793">
      <formula>0</formula>
    </cfRule>
  </conditionalFormatting>
  <conditionalFormatting sqref="G248">
    <cfRule type="cellIs" priority="151" operator="equal" aboveAverage="0" equalAverage="0" bottom="0" percent="0" rank="0" text="" dxfId="794">
      <formula>0</formula>
    </cfRule>
  </conditionalFormatting>
  <conditionalFormatting sqref="G248">
    <cfRule type="cellIs" priority="152" operator="lessThan" aboveAverage="0" equalAverage="0" bottom="0" percent="0" rank="0" text="" dxfId="795">
      <formula>0</formula>
    </cfRule>
  </conditionalFormatting>
  <conditionalFormatting sqref="G251">
    <cfRule type="cellIs" priority="153" operator="equal" aboveAverage="0" equalAverage="0" bottom="0" percent="0" rank="0" text="" dxfId="796">
      <formula>0</formula>
    </cfRule>
  </conditionalFormatting>
  <conditionalFormatting sqref="G251">
    <cfRule type="cellIs" priority="154" operator="lessThan" aboveAverage="0" equalAverage="0" bottom="0" percent="0" rank="0" text="" dxfId="797">
      <formula>0</formula>
    </cfRule>
  </conditionalFormatting>
  <conditionalFormatting sqref="N120:N122 N124 N186 N230:N232 N249:N250 N252:N264">
    <cfRule type="cellIs" priority="155" operator="equal" aboveAverage="0" equalAverage="0" bottom="0" percent="0" rank="0" text="" dxfId="798">
      <formula>0</formula>
    </cfRule>
  </conditionalFormatting>
  <conditionalFormatting sqref="N11 N252 N264 N261:N262">
    <cfRule type="cellIs" priority="156" operator="lessThan" aboveAverage="0" equalAverage="0" bottom="0" percent="0" rank="0" text="" dxfId="799">
      <formula>0</formula>
    </cfRule>
  </conditionalFormatting>
  <conditionalFormatting sqref="N7">
    <cfRule type="cellIs" priority="157" operator="equal" aboveAverage="0" equalAverage="0" bottom="0" percent="0" rank="0" text="" dxfId="800">
      <formula>0</formula>
    </cfRule>
  </conditionalFormatting>
  <conditionalFormatting sqref="N18">
    <cfRule type="cellIs" priority="158" operator="equal" aboveAverage="0" equalAverage="0" bottom="0" percent="0" rank="0" text="" dxfId="801">
      <formula>0</formula>
    </cfRule>
  </conditionalFormatting>
  <conditionalFormatting sqref="N18">
    <cfRule type="cellIs" priority="159" operator="lessThan" aboveAverage="0" equalAverage="0" bottom="0" percent="0" rank="0" text="" dxfId="802">
      <formula>0</formula>
    </cfRule>
  </conditionalFormatting>
  <conditionalFormatting sqref="N26">
    <cfRule type="cellIs" priority="160" operator="equal" aboveAverage="0" equalAverage="0" bottom="0" percent="0" rank="0" text="" dxfId="803">
      <formula>0</formula>
    </cfRule>
  </conditionalFormatting>
  <conditionalFormatting sqref="N26">
    <cfRule type="cellIs" priority="161" operator="lessThan" aboveAverage="0" equalAverage="0" bottom="0" percent="0" rank="0" text="" dxfId="804">
      <formula>0</formula>
    </cfRule>
  </conditionalFormatting>
  <conditionalFormatting sqref="N38">
    <cfRule type="cellIs" priority="162" operator="equal" aboveAverage="0" equalAverage="0" bottom="0" percent="0" rank="0" text="" dxfId="805">
      <formula>0</formula>
    </cfRule>
  </conditionalFormatting>
  <conditionalFormatting sqref="N38">
    <cfRule type="cellIs" priority="163" operator="lessThan" aboveAverage="0" equalAverage="0" bottom="0" percent="0" rank="0" text="" dxfId="806">
      <formula>0</formula>
    </cfRule>
  </conditionalFormatting>
  <conditionalFormatting sqref="N43">
    <cfRule type="cellIs" priority="164" operator="equal" aboveAverage="0" equalAverage="0" bottom="0" percent="0" rank="0" text="" dxfId="807">
      <formula>0</formula>
    </cfRule>
  </conditionalFormatting>
  <conditionalFormatting sqref="N43">
    <cfRule type="cellIs" priority="165" operator="lessThan" aboveAverage="0" equalAverage="0" bottom="0" percent="0" rank="0" text="" dxfId="808">
      <formula>0</formula>
    </cfRule>
  </conditionalFormatting>
  <conditionalFormatting sqref="N60">
    <cfRule type="cellIs" priority="166" operator="equal" aboveAverage="0" equalAverage="0" bottom="0" percent="0" rank="0" text="" dxfId="809">
      <formula>0</formula>
    </cfRule>
  </conditionalFormatting>
  <conditionalFormatting sqref="N60">
    <cfRule type="cellIs" priority="167" operator="lessThan" aboveAverage="0" equalAverage="0" bottom="0" percent="0" rank="0" text="" dxfId="810">
      <formula>0</formula>
    </cfRule>
  </conditionalFormatting>
  <conditionalFormatting sqref="N68">
    <cfRule type="cellIs" priority="168" operator="equal" aboveAverage="0" equalAverage="0" bottom="0" percent="0" rank="0" text="" dxfId="811">
      <formula>0</formula>
    </cfRule>
  </conditionalFormatting>
  <conditionalFormatting sqref="N68">
    <cfRule type="cellIs" priority="169" operator="lessThan" aboveAverage="0" equalAverage="0" bottom="0" percent="0" rank="0" text="" dxfId="812">
      <formula>0</formula>
    </cfRule>
  </conditionalFormatting>
  <conditionalFormatting sqref="N77">
    <cfRule type="cellIs" priority="170" operator="equal" aboveAverage="0" equalAverage="0" bottom="0" percent="0" rank="0" text="" dxfId="813">
      <formula>0</formula>
    </cfRule>
  </conditionalFormatting>
  <conditionalFormatting sqref="N77">
    <cfRule type="cellIs" priority="171" operator="lessThan" aboveAverage="0" equalAverage="0" bottom="0" percent="0" rank="0" text="" dxfId="814">
      <formula>0</formula>
    </cfRule>
  </conditionalFormatting>
  <conditionalFormatting sqref="N84">
    <cfRule type="cellIs" priority="172" operator="equal" aboveAverage="0" equalAverage="0" bottom="0" percent="0" rank="0" text="" dxfId="815">
      <formula>0</formula>
    </cfRule>
  </conditionalFormatting>
  <conditionalFormatting sqref="N84">
    <cfRule type="cellIs" priority="173" operator="lessThan" aboveAverage="0" equalAverage="0" bottom="0" percent="0" rank="0" text="" dxfId="816">
      <formula>0</formula>
    </cfRule>
  </conditionalFormatting>
  <conditionalFormatting sqref="N88">
    <cfRule type="cellIs" priority="174" operator="equal" aboveAverage="0" equalAverage="0" bottom="0" percent="0" rank="0" text="" dxfId="817">
      <formula>0</formula>
    </cfRule>
  </conditionalFormatting>
  <conditionalFormatting sqref="N88">
    <cfRule type="cellIs" priority="175" operator="lessThan" aboveAverage="0" equalAverage="0" bottom="0" percent="0" rank="0" text="" dxfId="818">
      <formula>0</formula>
    </cfRule>
  </conditionalFormatting>
  <conditionalFormatting sqref="N97">
    <cfRule type="cellIs" priority="176" operator="equal" aboveAverage="0" equalAverage="0" bottom="0" percent="0" rank="0" text="" dxfId="819">
      <formula>0</formula>
    </cfRule>
  </conditionalFormatting>
  <conditionalFormatting sqref="N97">
    <cfRule type="cellIs" priority="177" operator="lessThan" aboveAverage="0" equalAverage="0" bottom="0" percent="0" rank="0" text="" dxfId="820">
      <formula>0</formula>
    </cfRule>
  </conditionalFormatting>
  <conditionalFormatting sqref="N107">
    <cfRule type="cellIs" priority="178" operator="equal" aboveAverage="0" equalAverage="0" bottom="0" percent="0" rank="0" text="" dxfId="821">
      <formula>0</formula>
    </cfRule>
  </conditionalFormatting>
  <conditionalFormatting sqref="N107">
    <cfRule type="cellIs" priority="179" operator="lessThan" aboveAverage="0" equalAverage="0" bottom="0" percent="0" rank="0" text="" dxfId="822">
      <formula>0</formula>
    </cfRule>
  </conditionalFormatting>
  <conditionalFormatting sqref="N114">
    <cfRule type="cellIs" priority="180" operator="equal" aboveAverage="0" equalAverage="0" bottom="0" percent="0" rank="0" text="" dxfId="823">
      <formula>0</formula>
    </cfRule>
  </conditionalFormatting>
  <conditionalFormatting sqref="N114">
    <cfRule type="cellIs" priority="181" operator="lessThan" aboveAverage="0" equalAverage="0" bottom="0" percent="0" rank="0" text="" dxfId="824">
      <formula>0</formula>
    </cfRule>
  </conditionalFormatting>
  <conditionalFormatting sqref="N119">
    <cfRule type="cellIs" priority="182" operator="equal" aboveAverage="0" equalAverage="0" bottom="0" percent="0" rank="0" text="" dxfId="825">
      <formula>0</formula>
    </cfRule>
  </conditionalFormatting>
  <conditionalFormatting sqref="N119">
    <cfRule type="cellIs" priority="183" operator="lessThan" aboveAverage="0" equalAverage="0" bottom="0" percent="0" rank="0" text="" dxfId="826">
      <formula>0</formula>
    </cfRule>
  </conditionalFormatting>
  <conditionalFormatting sqref="N123">
    <cfRule type="cellIs" priority="184" operator="equal" aboveAverage="0" equalAverage="0" bottom="0" percent="0" rank="0" text="" dxfId="827">
      <formula>0</formula>
    </cfRule>
  </conditionalFormatting>
  <conditionalFormatting sqref="N123">
    <cfRule type="cellIs" priority="185" operator="lessThan" aboveAverage="0" equalAverage="0" bottom="0" percent="0" rank="0" text="" dxfId="828">
      <formula>0</formula>
    </cfRule>
  </conditionalFormatting>
  <conditionalFormatting sqref="N125">
    <cfRule type="cellIs" priority="186" operator="equal" aboveAverage="0" equalAverage="0" bottom="0" percent="0" rank="0" text="" dxfId="829">
      <formula>0</formula>
    </cfRule>
  </conditionalFormatting>
  <conditionalFormatting sqref="N125">
    <cfRule type="cellIs" priority="187" operator="lessThan" aboveAverage="0" equalAverage="0" bottom="0" percent="0" rank="0" text="" dxfId="830">
      <formula>0</formula>
    </cfRule>
  </conditionalFormatting>
  <conditionalFormatting sqref="N130">
    <cfRule type="cellIs" priority="188" operator="equal" aboveAverage="0" equalAverage="0" bottom="0" percent="0" rank="0" text="" dxfId="831">
      <formula>0</formula>
    </cfRule>
  </conditionalFormatting>
  <conditionalFormatting sqref="N130">
    <cfRule type="cellIs" priority="189" operator="lessThan" aboveAverage="0" equalAverage="0" bottom="0" percent="0" rank="0" text="" dxfId="832">
      <formula>0</formula>
    </cfRule>
  </conditionalFormatting>
  <conditionalFormatting sqref="N135">
    <cfRule type="cellIs" priority="190" operator="equal" aboveAverage="0" equalAverage="0" bottom="0" percent="0" rank="0" text="" dxfId="833">
      <formula>0</formula>
    </cfRule>
  </conditionalFormatting>
  <conditionalFormatting sqref="N135">
    <cfRule type="cellIs" priority="191" operator="lessThan" aboveAverage="0" equalAverage="0" bottom="0" percent="0" rank="0" text="" dxfId="834">
      <formula>0</formula>
    </cfRule>
  </conditionalFormatting>
  <conditionalFormatting sqref="N142">
    <cfRule type="cellIs" priority="192" operator="equal" aboveAverage="0" equalAverage="0" bottom="0" percent="0" rank="0" text="" dxfId="835">
      <formula>0</formula>
    </cfRule>
  </conditionalFormatting>
  <conditionalFormatting sqref="N142">
    <cfRule type="cellIs" priority="193" operator="lessThan" aboveAverage="0" equalAverage="0" bottom="0" percent="0" rank="0" text="" dxfId="836">
      <formula>0</formula>
    </cfRule>
  </conditionalFormatting>
  <conditionalFormatting sqref="N159">
    <cfRule type="cellIs" priority="194" operator="equal" aboveAverage="0" equalAverage="0" bottom="0" percent="0" rank="0" text="" dxfId="837">
      <formula>0</formula>
    </cfRule>
  </conditionalFormatting>
  <conditionalFormatting sqref="N159">
    <cfRule type="cellIs" priority="195" operator="lessThan" aboveAverage="0" equalAverage="0" bottom="0" percent="0" rank="0" text="" dxfId="838">
      <formula>0</formula>
    </cfRule>
  </conditionalFormatting>
  <conditionalFormatting sqref="N165">
    <cfRule type="cellIs" priority="196" operator="equal" aboveAverage="0" equalAverage="0" bottom="0" percent="0" rank="0" text="" dxfId="839">
      <formula>0</formula>
    </cfRule>
  </conditionalFormatting>
  <conditionalFormatting sqref="N165">
    <cfRule type="cellIs" priority="197" operator="lessThan" aboveAverage="0" equalAverage="0" bottom="0" percent="0" rank="0" text="" dxfId="840">
      <formula>0</formula>
    </cfRule>
  </conditionalFormatting>
  <conditionalFormatting sqref="N170">
    <cfRule type="cellIs" priority="198" operator="equal" aboveAverage="0" equalAverage="0" bottom="0" percent="0" rank="0" text="" dxfId="841">
      <formula>0</formula>
    </cfRule>
  </conditionalFormatting>
  <conditionalFormatting sqref="N170">
    <cfRule type="cellIs" priority="199" operator="lessThan" aboveAverage="0" equalAverage="0" bottom="0" percent="0" rank="0" text="" dxfId="842">
      <formula>0</formula>
    </cfRule>
  </conditionalFormatting>
  <conditionalFormatting sqref="N176">
    <cfRule type="cellIs" priority="200" operator="equal" aboveAverage="0" equalAverage="0" bottom="0" percent="0" rank="0" text="" dxfId="843">
      <formula>0</formula>
    </cfRule>
  </conditionalFormatting>
  <conditionalFormatting sqref="N176">
    <cfRule type="cellIs" priority="201" operator="lessThan" aboveAverage="0" equalAverage="0" bottom="0" percent="0" rank="0" text="" dxfId="844">
      <formula>0</formula>
    </cfRule>
  </conditionalFormatting>
  <conditionalFormatting sqref="N185">
    <cfRule type="cellIs" priority="202" operator="equal" aboveAverage="0" equalAverage="0" bottom="0" percent="0" rank="0" text="" dxfId="845">
      <formula>0</formula>
    </cfRule>
  </conditionalFormatting>
  <conditionalFormatting sqref="N185">
    <cfRule type="cellIs" priority="203" operator="lessThan" aboveAverage="0" equalAverage="0" bottom="0" percent="0" rank="0" text="" dxfId="846">
      <formula>0</formula>
    </cfRule>
  </conditionalFormatting>
  <conditionalFormatting sqref="N191">
    <cfRule type="cellIs" priority="204" operator="equal" aboveAverage="0" equalAverage="0" bottom="0" percent="0" rank="0" text="" dxfId="847">
      <formula>0</formula>
    </cfRule>
  </conditionalFormatting>
  <conditionalFormatting sqref="N191">
    <cfRule type="cellIs" priority="205" operator="lessThan" aboveAverage="0" equalAverage="0" bottom="0" percent="0" rank="0" text="" dxfId="848">
      <formula>0</formula>
    </cfRule>
  </conditionalFormatting>
  <conditionalFormatting sqref="N229">
    <cfRule type="cellIs" priority="206" operator="equal" aboveAverage="0" equalAverage="0" bottom="0" percent="0" rank="0" text="" dxfId="849">
      <formula>0</formula>
    </cfRule>
  </conditionalFormatting>
  <conditionalFormatting sqref="N229">
    <cfRule type="cellIs" priority="207" operator="lessThan" aboveAverage="0" equalAverage="0" bottom="0" percent="0" rank="0" text="" dxfId="850">
      <formula>0</formula>
    </cfRule>
  </conditionalFormatting>
  <conditionalFormatting sqref="N233">
    <cfRule type="cellIs" priority="208" operator="equal" aboveAverage="0" equalAverage="0" bottom="0" percent="0" rank="0" text="" dxfId="851">
      <formula>0</formula>
    </cfRule>
  </conditionalFormatting>
  <conditionalFormatting sqref="N233">
    <cfRule type="cellIs" priority="209" operator="lessThan" aboveAverage="0" equalAverage="0" bottom="0" percent="0" rank="0" text="" dxfId="852">
      <formula>0</formula>
    </cfRule>
  </conditionalFormatting>
  <conditionalFormatting sqref="N248">
    <cfRule type="cellIs" priority="210" operator="equal" aboveAverage="0" equalAverage="0" bottom="0" percent="0" rank="0" text="" dxfId="853">
      <formula>0</formula>
    </cfRule>
  </conditionalFormatting>
  <conditionalFormatting sqref="N248">
    <cfRule type="cellIs" priority="211" operator="lessThan" aboveAverage="0" equalAverage="0" bottom="0" percent="0" rank="0" text="" dxfId="854">
      <formula>0</formula>
    </cfRule>
  </conditionalFormatting>
  <conditionalFormatting sqref="N251">
    <cfRule type="cellIs" priority="212" operator="equal" aboveAverage="0" equalAverage="0" bottom="0" percent="0" rank="0" text="" dxfId="855">
      <formula>0</formula>
    </cfRule>
  </conditionalFormatting>
  <conditionalFormatting sqref="N251">
    <cfRule type="cellIs" priority="213" operator="lessThan" aboveAverage="0" equalAverage="0" bottom="0" percent="0" rank="0" text="" dxfId="856">
      <formula>0</formula>
    </cfRule>
  </conditionalFormatting>
  <conditionalFormatting sqref="Y120:Y122 Y124 Y186 Y230:Y232 Y249:Y250 Y252:Y264">
    <cfRule type="cellIs" priority="214" operator="equal" aboveAverage="0" equalAverage="0" bottom="0" percent="0" rank="0" text="" dxfId="857">
      <formula>0</formula>
    </cfRule>
  </conditionalFormatting>
  <conditionalFormatting sqref="Y11 Y252 Y264 Y261:Y262">
    <cfRule type="cellIs" priority="215" operator="lessThan" aboveAverage="0" equalAverage="0" bottom="0" percent="0" rank="0" text="" dxfId="858">
      <formula>0</formula>
    </cfRule>
  </conditionalFormatting>
  <conditionalFormatting sqref="Y7">
    <cfRule type="cellIs" priority="216" operator="equal" aboveAverage="0" equalAverage="0" bottom="0" percent="0" rank="0" text="" dxfId="859">
      <formula>0</formula>
    </cfRule>
  </conditionalFormatting>
  <conditionalFormatting sqref="Y18">
    <cfRule type="cellIs" priority="217" operator="equal" aboveAverage="0" equalAverage="0" bottom="0" percent="0" rank="0" text="" dxfId="860">
      <formula>0</formula>
    </cfRule>
  </conditionalFormatting>
  <conditionalFormatting sqref="Y18">
    <cfRule type="cellIs" priority="218" operator="lessThan" aboveAverage="0" equalAverage="0" bottom="0" percent="0" rank="0" text="" dxfId="861">
      <formula>0</formula>
    </cfRule>
  </conditionalFormatting>
  <conditionalFormatting sqref="Y26">
    <cfRule type="cellIs" priority="219" operator="equal" aboveAverage="0" equalAverage="0" bottom="0" percent="0" rank="0" text="" dxfId="862">
      <formula>0</formula>
    </cfRule>
  </conditionalFormatting>
  <conditionalFormatting sqref="Y26">
    <cfRule type="cellIs" priority="220" operator="lessThan" aboveAverage="0" equalAverage="0" bottom="0" percent="0" rank="0" text="" dxfId="863">
      <formula>0</formula>
    </cfRule>
  </conditionalFormatting>
  <conditionalFormatting sqref="Y38">
    <cfRule type="cellIs" priority="221" operator="equal" aboveAverage="0" equalAverage="0" bottom="0" percent="0" rank="0" text="" dxfId="864">
      <formula>0</formula>
    </cfRule>
  </conditionalFormatting>
  <conditionalFormatting sqref="Y38">
    <cfRule type="cellIs" priority="222" operator="lessThan" aboveAverage="0" equalAverage="0" bottom="0" percent="0" rank="0" text="" dxfId="865">
      <formula>0</formula>
    </cfRule>
  </conditionalFormatting>
  <conditionalFormatting sqref="Y43">
    <cfRule type="cellIs" priority="223" operator="equal" aboveAverage="0" equalAverage="0" bottom="0" percent="0" rank="0" text="" dxfId="866">
      <formula>0</formula>
    </cfRule>
  </conditionalFormatting>
  <conditionalFormatting sqref="Y43">
    <cfRule type="cellIs" priority="224" operator="lessThan" aboveAverage="0" equalAverage="0" bottom="0" percent="0" rank="0" text="" dxfId="867">
      <formula>0</formula>
    </cfRule>
  </conditionalFormatting>
  <conditionalFormatting sqref="Y60">
    <cfRule type="cellIs" priority="225" operator="equal" aboveAverage="0" equalAverage="0" bottom="0" percent="0" rank="0" text="" dxfId="868">
      <formula>0</formula>
    </cfRule>
  </conditionalFormatting>
  <conditionalFormatting sqref="Y60">
    <cfRule type="cellIs" priority="226" operator="lessThan" aboveAverage="0" equalAverage="0" bottom="0" percent="0" rank="0" text="" dxfId="869">
      <formula>0</formula>
    </cfRule>
  </conditionalFormatting>
  <conditionalFormatting sqref="Y68">
    <cfRule type="cellIs" priority="227" operator="equal" aboveAverage="0" equalAverage="0" bottom="0" percent="0" rank="0" text="" dxfId="870">
      <formula>0</formula>
    </cfRule>
  </conditionalFormatting>
  <conditionalFormatting sqref="Y68">
    <cfRule type="cellIs" priority="228" operator="lessThan" aboveAverage="0" equalAverage="0" bottom="0" percent="0" rank="0" text="" dxfId="871">
      <formula>0</formula>
    </cfRule>
  </conditionalFormatting>
  <conditionalFormatting sqref="Y77">
    <cfRule type="cellIs" priority="229" operator="equal" aboveAverage="0" equalAverage="0" bottom="0" percent="0" rank="0" text="" dxfId="872">
      <formula>0</formula>
    </cfRule>
  </conditionalFormatting>
  <conditionalFormatting sqref="Y77">
    <cfRule type="cellIs" priority="230" operator="lessThan" aboveAverage="0" equalAverage="0" bottom="0" percent="0" rank="0" text="" dxfId="873">
      <formula>0</formula>
    </cfRule>
  </conditionalFormatting>
  <conditionalFormatting sqref="Y84">
    <cfRule type="cellIs" priority="231" operator="equal" aboveAverage="0" equalAverage="0" bottom="0" percent="0" rank="0" text="" dxfId="874">
      <formula>0</formula>
    </cfRule>
  </conditionalFormatting>
  <conditionalFormatting sqref="Y84">
    <cfRule type="cellIs" priority="232" operator="lessThan" aboveAverage="0" equalAverage="0" bottom="0" percent="0" rank="0" text="" dxfId="875">
      <formula>0</formula>
    </cfRule>
  </conditionalFormatting>
  <conditionalFormatting sqref="Y88">
    <cfRule type="cellIs" priority="233" operator="equal" aboveAverage="0" equalAverage="0" bottom="0" percent="0" rank="0" text="" dxfId="876">
      <formula>0</formula>
    </cfRule>
  </conditionalFormatting>
  <conditionalFormatting sqref="Y88">
    <cfRule type="cellIs" priority="234" operator="lessThan" aboveAverage="0" equalAverage="0" bottom="0" percent="0" rank="0" text="" dxfId="877">
      <formula>0</formula>
    </cfRule>
  </conditionalFormatting>
  <conditionalFormatting sqref="Y97">
    <cfRule type="cellIs" priority="235" operator="equal" aboveAverage="0" equalAverage="0" bottom="0" percent="0" rank="0" text="" dxfId="878">
      <formula>0</formula>
    </cfRule>
  </conditionalFormatting>
  <conditionalFormatting sqref="Y97">
    <cfRule type="cellIs" priority="236" operator="lessThan" aboveAverage="0" equalAverage="0" bottom="0" percent="0" rank="0" text="" dxfId="879">
      <formula>0</formula>
    </cfRule>
  </conditionalFormatting>
  <conditionalFormatting sqref="Y107">
    <cfRule type="cellIs" priority="237" operator="equal" aboveAverage="0" equalAverage="0" bottom="0" percent="0" rank="0" text="" dxfId="880">
      <formula>0</formula>
    </cfRule>
  </conditionalFormatting>
  <conditionalFormatting sqref="Y107">
    <cfRule type="cellIs" priority="238" operator="lessThan" aboveAverage="0" equalAverage="0" bottom="0" percent="0" rank="0" text="" dxfId="881">
      <formula>0</formula>
    </cfRule>
  </conditionalFormatting>
  <conditionalFormatting sqref="Y114">
    <cfRule type="cellIs" priority="239" operator="equal" aboveAverage="0" equalAverage="0" bottom="0" percent="0" rank="0" text="" dxfId="882">
      <formula>0</formula>
    </cfRule>
  </conditionalFormatting>
  <conditionalFormatting sqref="Y114">
    <cfRule type="cellIs" priority="240" operator="lessThan" aboveAverage="0" equalAverage="0" bottom="0" percent="0" rank="0" text="" dxfId="883">
      <formula>0</formula>
    </cfRule>
  </conditionalFormatting>
  <conditionalFormatting sqref="Y119">
    <cfRule type="cellIs" priority="241" operator="equal" aboveAverage="0" equalAverage="0" bottom="0" percent="0" rank="0" text="" dxfId="884">
      <formula>0</formula>
    </cfRule>
  </conditionalFormatting>
  <conditionalFormatting sqref="Y119">
    <cfRule type="cellIs" priority="242" operator="lessThan" aboveAverage="0" equalAverage="0" bottom="0" percent="0" rank="0" text="" dxfId="885">
      <formula>0</formula>
    </cfRule>
  </conditionalFormatting>
  <conditionalFormatting sqref="Y123">
    <cfRule type="cellIs" priority="243" operator="equal" aboveAverage="0" equalAverage="0" bottom="0" percent="0" rank="0" text="" dxfId="886">
      <formula>0</formula>
    </cfRule>
  </conditionalFormatting>
  <conditionalFormatting sqref="Y123">
    <cfRule type="cellIs" priority="244" operator="lessThan" aboveAverage="0" equalAverage="0" bottom="0" percent="0" rank="0" text="" dxfId="887">
      <formula>0</formula>
    </cfRule>
  </conditionalFormatting>
  <conditionalFormatting sqref="Y125">
    <cfRule type="cellIs" priority="245" operator="equal" aboveAverage="0" equalAverage="0" bottom="0" percent="0" rank="0" text="" dxfId="888">
      <formula>0</formula>
    </cfRule>
  </conditionalFormatting>
  <conditionalFormatting sqref="Y125">
    <cfRule type="cellIs" priority="246" operator="lessThan" aboveAverage="0" equalAverage="0" bottom="0" percent="0" rank="0" text="" dxfId="889">
      <formula>0</formula>
    </cfRule>
  </conditionalFormatting>
  <conditionalFormatting sqref="Y130">
    <cfRule type="cellIs" priority="247" operator="equal" aboveAverage="0" equalAverage="0" bottom="0" percent="0" rank="0" text="" dxfId="890">
      <formula>0</formula>
    </cfRule>
  </conditionalFormatting>
  <conditionalFormatting sqref="Y130">
    <cfRule type="cellIs" priority="248" operator="lessThan" aboveAverage="0" equalAverage="0" bottom="0" percent="0" rank="0" text="" dxfId="891">
      <formula>0</formula>
    </cfRule>
  </conditionalFormatting>
  <conditionalFormatting sqref="Y135">
    <cfRule type="cellIs" priority="249" operator="equal" aboveAverage="0" equalAverage="0" bottom="0" percent="0" rank="0" text="" dxfId="892">
      <formula>0</formula>
    </cfRule>
  </conditionalFormatting>
  <conditionalFormatting sqref="Y135">
    <cfRule type="cellIs" priority="250" operator="lessThan" aboveAverage="0" equalAverage="0" bottom="0" percent="0" rank="0" text="" dxfId="893">
      <formula>0</formula>
    </cfRule>
  </conditionalFormatting>
  <conditionalFormatting sqref="Y142">
    <cfRule type="cellIs" priority="251" operator="equal" aboveAverage="0" equalAverage="0" bottom="0" percent="0" rank="0" text="" dxfId="894">
      <formula>0</formula>
    </cfRule>
  </conditionalFormatting>
  <conditionalFormatting sqref="Y142">
    <cfRule type="cellIs" priority="252" operator="lessThan" aboveAverage="0" equalAverage="0" bottom="0" percent="0" rank="0" text="" dxfId="895">
      <formula>0</formula>
    </cfRule>
  </conditionalFormatting>
  <conditionalFormatting sqref="Y159">
    <cfRule type="cellIs" priority="253" operator="equal" aboveAverage="0" equalAverage="0" bottom="0" percent="0" rank="0" text="" dxfId="896">
      <formula>0</formula>
    </cfRule>
  </conditionalFormatting>
  <conditionalFormatting sqref="Y159">
    <cfRule type="cellIs" priority="254" operator="lessThan" aboveAverage="0" equalAverage="0" bottom="0" percent="0" rank="0" text="" dxfId="897">
      <formula>0</formula>
    </cfRule>
  </conditionalFormatting>
  <conditionalFormatting sqref="Y165">
    <cfRule type="cellIs" priority="255" operator="equal" aboveAverage="0" equalAverage="0" bottom="0" percent="0" rank="0" text="" dxfId="898">
      <formula>0</formula>
    </cfRule>
  </conditionalFormatting>
  <conditionalFormatting sqref="Y165">
    <cfRule type="cellIs" priority="256" operator="lessThan" aboveAverage="0" equalAverage="0" bottom="0" percent="0" rank="0" text="" dxfId="899">
      <formula>0</formula>
    </cfRule>
  </conditionalFormatting>
  <conditionalFormatting sqref="Y170">
    <cfRule type="cellIs" priority="257" operator="equal" aboveAverage="0" equalAverage="0" bottom="0" percent="0" rank="0" text="" dxfId="900">
      <formula>0</formula>
    </cfRule>
  </conditionalFormatting>
  <conditionalFormatting sqref="Y170">
    <cfRule type="cellIs" priority="258" operator="lessThan" aboveAverage="0" equalAverage="0" bottom="0" percent="0" rank="0" text="" dxfId="901">
      <formula>0</formula>
    </cfRule>
  </conditionalFormatting>
  <conditionalFormatting sqref="Y176">
    <cfRule type="cellIs" priority="259" operator="equal" aboveAverage="0" equalAverage="0" bottom="0" percent="0" rank="0" text="" dxfId="902">
      <formula>0</formula>
    </cfRule>
  </conditionalFormatting>
  <conditionalFormatting sqref="Y176">
    <cfRule type="cellIs" priority="260" operator="lessThan" aboveAverage="0" equalAverage="0" bottom="0" percent="0" rank="0" text="" dxfId="903">
      <formula>0</formula>
    </cfRule>
  </conditionalFormatting>
  <conditionalFormatting sqref="Y185">
    <cfRule type="cellIs" priority="261" operator="equal" aboveAverage="0" equalAverage="0" bottom="0" percent="0" rank="0" text="" dxfId="904">
      <formula>0</formula>
    </cfRule>
  </conditionalFormatting>
  <conditionalFormatting sqref="Y185">
    <cfRule type="cellIs" priority="262" operator="lessThan" aboveAverage="0" equalAverage="0" bottom="0" percent="0" rank="0" text="" dxfId="905">
      <formula>0</formula>
    </cfRule>
  </conditionalFormatting>
  <conditionalFormatting sqref="Y191">
    <cfRule type="cellIs" priority="263" operator="equal" aboveAverage="0" equalAverage="0" bottom="0" percent="0" rank="0" text="" dxfId="906">
      <formula>0</formula>
    </cfRule>
  </conditionalFormatting>
  <conditionalFormatting sqref="Y191">
    <cfRule type="cellIs" priority="264" operator="lessThan" aboveAverage="0" equalAverage="0" bottom="0" percent="0" rank="0" text="" dxfId="907">
      <formula>0</formula>
    </cfRule>
  </conditionalFormatting>
  <conditionalFormatting sqref="Y229">
    <cfRule type="cellIs" priority="265" operator="equal" aboveAverage="0" equalAverage="0" bottom="0" percent="0" rank="0" text="" dxfId="908">
      <formula>0</formula>
    </cfRule>
  </conditionalFormatting>
  <conditionalFormatting sqref="Y229">
    <cfRule type="cellIs" priority="266" operator="lessThan" aboveAverage="0" equalAverage="0" bottom="0" percent="0" rank="0" text="" dxfId="909">
      <formula>0</formula>
    </cfRule>
  </conditionalFormatting>
  <conditionalFormatting sqref="Y233">
    <cfRule type="cellIs" priority="267" operator="equal" aboveAverage="0" equalAverage="0" bottom="0" percent="0" rank="0" text="" dxfId="910">
      <formula>0</formula>
    </cfRule>
  </conditionalFormatting>
  <conditionalFormatting sqref="Y233">
    <cfRule type="cellIs" priority="268" operator="lessThan" aboveAverage="0" equalAverage="0" bottom="0" percent="0" rank="0" text="" dxfId="911">
      <formula>0</formula>
    </cfRule>
  </conditionalFormatting>
  <conditionalFormatting sqref="Y248">
    <cfRule type="cellIs" priority="269" operator="equal" aboveAverage="0" equalAverage="0" bottom="0" percent="0" rank="0" text="" dxfId="912">
      <formula>0</formula>
    </cfRule>
  </conditionalFormatting>
  <conditionalFormatting sqref="Y248">
    <cfRule type="cellIs" priority="270" operator="lessThan" aboveAverage="0" equalAverage="0" bottom="0" percent="0" rank="0" text="" dxfId="913">
      <formula>0</formula>
    </cfRule>
  </conditionalFormatting>
  <conditionalFormatting sqref="Y251">
    <cfRule type="cellIs" priority="271" operator="equal" aboveAverage="0" equalAverage="0" bottom="0" percent="0" rank="0" text="" dxfId="914">
      <formula>0</formula>
    </cfRule>
  </conditionalFormatting>
  <conditionalFormatting sqref="Y251">
    <cfRule type="cellIs" priority="272" operator="lessThan" aboveAverage="0" equalAverage="0" bottom="0" percent="0" rank="0" text="" dxfId="915">
      <formula>0</formula>
    </cfRule>
  </conditionalFormatting>
  <conditionalFormatting sqref="AA120:AA122 AA124 AA186 AA230:AA232 AA249:AA250 AA252:AA264">
    <cfRule type="cellIs" priority="273" operator="equal" aboveAverage="0" equalAverage="0" bottom="0" percent="0" rank="0" text="" dxfId="916">
      <formula>0</formula>
    </cfRule>
  </conditionalFormatting>
  <conditionalFormatting sqref="AA11 AA252 AA264 AA261:AA262">
    <cfRule type="cellIs" priority="274" operator="lessThan" aboveAverage="0" equalAverage="0" bottom="0" percent="0" rank="0" text="" dxfId="917">
      <formula>0</formula>
    </cfRule>
  </conditionalFormatting>
  <conditionalFormatting sqref="AA7">
    <cfRule type="cellIs" priority="275" operator="equal" aboveAverage="0" equalAverage="0" bottom="0" percent="0" rank="0" text="" dxfId="918">
      <formula>0</formula>
    </cfRule>
  </conditionalFormatting>
  <conditionalFormatting sqref="AA18">
    <cfRule type="cellIs" priority="276" operator="equal" aboveAverage="0" equalAverage="0" bottom="0" percent="0" rank="0" text="" dxfId="919">
      <formula>0</formula>
    </cfRule>
  </conditionalFormatting>
  <conditionalFormatting sqref="AA18">
    <cfRule type="cellIs" priority="277" operator="lessThan" aboveAverage="0" equalAverage="0" bottom="0" percent="0" rank="0" text="" dxfId="920">
      <formula>0</formula>
    </cfRule>
  </conditionalFormatting>
  <conditionalFormatting sqref="AA26">
    <cfRule type="cellIs" priority="278" operator="equal" aboveAverage="0" equalAverage="0" bottom="0" percent="0" rank="0" text="" dxfId="921">
      <formula>0</formula>
    </cfRule>
  </conditionalFormatting>
  <conditionalFormatting sqref="AA26">
    <cfRule type="cellIs" priority="279" operator="lessThan" aboveAverage="0" equalAverage="0" bottom="0" percent="0" rank="0" text="" dxfId="922">
      <formula>0</formula>
    </cfRule>
  </conditionalFormatting>
  <conditionalFormatting sqref="AA38">
    <cfRule type="cellIs" priority="280" operator="equal" aboveAverage="0" equalAverage="0" bottom="0" percent="0" rank="0" text="" dxfId="923">
      <formula>0</formula>
    </cfRule>
  </conditionalFormatting>
  <conditionalFormatting sqref="AA38">
    <cfRule type="cellIs" priority="281" operator="lessThan" aboveAverage="0" equalAverage="0" bottom="0" percent="0" rank="0" text="" dxfId="924">
      <formula>0</formula>
    </cfRule>
  </conditionalFormatting>
  <conditionalFormatting sqref="AA43">
    <cfRule type="cellIs" priority="282" operator="equal" aboveAverage="0" equalAverage="0" bottom="0" percent="0" rank="0" text="" dxfId="925">
      <formula>0</formula>
    </cfRule>
  </conditionalFormatting>
  <conditionalFormatting sqref="AA43">
    <cfRule type="cellIs" priority="283" operator="lessThan" aboveAverage="0" equalAverage="0" bottom="0" percent="0" rank="0" text="" dxfId="926">
      <formula>0</formula>
    </cfRule>
  </conditionalFormatting>
  <conditionalFormatting sqref="AA60">
    <cfRule type="cellIs" priority="284" operator="equal" aboveAverage="0" equalAverage="0" bottom="0" percent="0" rank="0" text="" dxfId="927">
      <formula>0</formula>
    </cfRule>
  </conditionalFormatting>
  <conditionalFormatting sqref="AA60">
    <cfRule type="cellIs" priority="285" operator="lessThan" aboveAverage="0" equalAverage="0" bottom="0" percent="0" rank="0" text="" dxfId="928">
      <formula>0</formula>
    </cfRule>
  </conditionalFormatting>
  <conditionalFormatting sqref="AA68">
    <cfRule type="cellIs" priority="286" operator="equal" aboveAverage="0" equalAverage="0" bottom="0" percent="0" rank="0" text="" dxfId="929">
      <formula>0</formula>
    </cfRule>
  </conditionalFormatting>
  <conditionalFormatting sqref="AA68">
    <cfRule type="cellIs" priority="287" operator="lessThan" aboveAverage="0" equalAverage="0" bottom="0" percent="0" rank="0" text="" dxfId="930">
      <formula>0</formula>
    </cfRule>
  </conditionalFormatting>
  <conditionalFormatting sqref="AA77">
    <cfRule type="cellIs" priority="288" operator="equal" aboveAverage="0" equalAverage="0" bottom="0" percent="0" rank="0" text="" dxfId="931">
      <formula>0</formula>
    </cfRule>
  </conditionalFormatting>
  <conditionalFormatting sqref="AA77">
    <cfRule type="cellIs" priority="289" operator="lessThan" aboveAverage="0" equalAverage="0" bottom="0" percent="0" rank="0" text="" dxfId="932">
      <formula>0</formula>
    </cfRule>
  </conditionalFormatting>
  <conditionalFormatting sqref="AA84">
    <cfRule type="cellIs" priority="290" operator="equal" aboveAverage="0" equalAverage="0" bottom="0" percent="0" rank="0" text="" dxfId="933">
      <formula>0</formula>
    </cfRule>
  </conditionalFormatting>
  <conditionalFormatting sqref="AA84">
    <cfRule type="cellIs" priority="291" operator="lessThan" aboveAverage="0" equalAverage="0" bottom="0" percent="0" rank="0" text="" dxfId="934">
      <formula>0</formula>
    </cfRule>
  </conditionalFormatting>
  <conditionalFormatting sqref="AA88">
    <cfRule type="cellIs" priority="292" operator="equal" aboveAverage="0" equalAverage="0" bottom="0" percent="0" rank="0" text="" dxfId="935">
      <formula>0</formula>
    </cfRule>
  </conditionalFormatting>
  <conditionalFormatting sqref="AA88">
    <cfRule type="cellIs" priority="293" operator="lessThan" aboveAverage="0" equalAverage="0" bottom="0" percent="0" rank="0" text="" dxfId="936">
      <formula>0</formula>
    </cfRule>
  </conditionalFormatting>
  <conditionalFormatting sqref="AA97">
    <cfRule type="cellIs" priority="294" operator="equal" aboveAverage="0" equalAverage="0" bottom="0" percent="0" rank="0" text="" dxfId="937">
      <formula>0</formula>
    </cfRule>
  </conditionalFormatting>
  <conditionalFormatting sqref="AA97">
    <cfRule type="cellIs" priority="295" operator="lessThan" aboveAverage="0" equalAverage="0" bottom="0" percent="0" rank="0" text="" dxfId="938">
      <formula>0</formula>
    </cfRule>
  </conditionalFormatting>
  <conditionalFormatting sqref="AA107">
    <cfRule type="cellIs" priority="296" operator="equal" aboveAverage="0" equalAverage="0" bottom="0" percent="0" rank="0" text="" dxfId="939">
      <formula>0</formula>
    </cfRule>
  </conditionalFormatting>
  <conditionalFormatting sqref="AA107">
    <cfRule type="cellIs" priority="297" operator="lessThan" aboveAverage="0" equalAverage="0" bottom="0" percent="0" rank="0" text="" dxfId="940">
      <formula>0</formula>
    </cfRule>
  </conditionalFormatting>
  <conditionalFormatting sqref="AA114">
    <cfRule type="cellIs" priority="298" operator="equal" aboveAverage="0" equalAverage="0" bottom="0" percent="0" rank="0" text="" dxfId="941">
      <formula>0</formula>
    </cfRule>
  </conditionalFormatting>
  <conditionalFormatting sqref="AA114">
    <cfRule type="cellIs" priority="299" operator="lessThan" aboveAverage="0" equalAverage="0" bottom="0" percent="0" rank="0" text="" dxfId="942">
      <formula>0</formula>
    </cfRule>
  </conditionalFormatting>
  <conditionalFormatting sqref="AA119">
    <cfRule type="cellIs" priority="300" operator="equal" aboveAverage="0" equalAverage="0" bottom="0" percent="0" rank="0" text="" dxfId="943">
      <formula>0</formula>
    </cfRule>
  </conditionalFormatting>
  <conditionalFormatting sqref="AA119">
    <cfRule type="cellIs" priority="301" operator="lessThan" aboveAverage="0" equalAverage="0" bottom="0" percent="0" rank="0" text="" dxfId="944">
      <formula>0</formula>
    </cfRule>
  </conditionalFormatting>
  <conditionalFormatting sqref="AA123">
    <cfRule type="cellIs" priority="302" operator="equal" aboveAverage="0" equalAverage="0" bottom="0" percent="0" rank="0" text="" dxfId="945">
      <formula>0</formula>
    </cfRule>
  </conditionalFormatting>
  <conditionalFormatting sqref="AA123">
    <cfRule type="cellIs" priority="303" operator="lessThan" aboveAverage="0" equalAverage="0" bottom="0" percent="0" rank="0" text="" dxfId="946">
      <formula>0</formula>
    </cfRule>
  </conditionalFormatting>
  <conditionalFormatting sqref="AA125">
    <cfRule type="cellIs" priority="304" operator="equal" aboveAverage="0" equalAverage="0" bottom="0" percent="0" rank="0" text="" dxfId="947">
      <formula>0</formula>
    </cfRule>
  </conditionalFormatting>
  <conditionalFormatting sqref="AA125">
    <cfRule type="cellIs" priority="305" operator="lessThan" aboveAverage="0" equalAverage="0" bottom="0" percent="0" rank="0" text="" dxfId="948">
      <formula>0</formula>
    </cfRule>
  </conditionalFormatting>
  <conditionalFormatting sqref="AA130">
    <cfRule type="cellIs" priority="306" operator="equal" aboveAverage="0" equalAverage="0" bottom="0" percent="0" rank="0" text="" dxfId="949">
      <formula>0</formula>
    </cfRule>
  </conditionalFormatting>
  <conditionalFormatting sqref="AA130">
    <cfRule type="cellIs" priority="307" operator="lessThan" aboveAverage="0" equalAverage="0" bottom="0" percent="0" rank="0" text="" dxfId="950">
      <formula>0</formula>
    </cfRule>
  </conditionalFormatting>
  <conditionalFormatting sqref="AA135">
    <cfRule type="cellIs" priority="308" operator="equal" aboveAverage="0" equalAverage="0" bottom="0" percent="0" rank="0" text="" dxfId="951">
      <formula>0</formula>
    </cfRule>
  </conditionalFormatting>
  <conditionalFormatting sqref="AA135">
    <cfRule type="cellIs" priority="309" operator="lessThan" aboveAverage="0" equalAverage="0" bottom="0" percent="0" rank="0" text="" dxfId="952">
      <formula>0</formula>
    </cfRule>
  </conditionalFormatting>
  <conditionalFormatting sqref="AA142">
    <cfRule type="cellIs" priority="310" operator="equal" aboveAverage="0" equalAverage="0" bottom="0" percent="0" rank="0" text="" dxfId="953">
      <formula>0</formula>
    </cfRule>
  </conditionalFormatting>
  <conditionalFormatting sqref="AA142">
    <cfRule type="cellIs" priority="311" operator="lessThan" aboveAverage="0" equalAverage="0" bottom="0" percent="0" rank="0" text="" dxfId="954">
      <formula>0</formula>
    </cfRule>
  </conditionalFormatting>
  <conditionalFormatting sqref="AA159">
    <cfRule type="cellIs" priority="312" operator="equal" aboveAverage="0" equalAverage="0" bottom="0" percent="0" rank="0" text="" dxfId="955">
      <formula>0</formula>
    </cfRule>
  </conditionalFormatting>
  <conditionalFormatting sqref="AA159">
    <cfRule type="cellIs" priority="313" operator="lessThan" aboveAverage="0" equalAverage="0" bottom="0" percent="0" rank="0" text="" dxfId="956">
      <formula>0</formula>
    </cfRule>
  </conditionalFormatting>
  <conditionalFormatting sqref="AA165">
    <cfRule type="cellIs" priority="314" operator="equal" aboveAverage="0" equalAverage="0" bottom="0" percent="0" rank="0" text="" dxfId="957">
      <formula>0</formula>
    </cfRule>
  </conditionalFormatting>
  <conditionalFormatting sqref="AA165">
    <cfRule type="cellIs" priority="315" operator="lessThan" aboveAverage="0" equalAverage="0" bottom="0" percent="0" rank="0" text="" dxfId="958">
      <formula>0</formula>
    </cfRule>
  </conditionalFormatting>
  <conditionalFormatting sqref="AA170">
    <cfRule type="cellIs" priority="316" operator="equal" aboveAverage="0" equalAverage="0" bottom="0" percent="0" rank="0" text="" dxfId="959">
      <formula>0</formula>
    </cfRule>
  </conditionalFormatting>
  <conditionalFormatting sqref="AA170">
    <cfRule type="cellIs" priority="317" operator="lessThan" aboveAverage="0" equalAverage="0" bottom="0" percent="0" rank="0" text="" dxfId="960">
      <formula>0</formula>
    </cfRule>
  </conditionalFormatting>
  <conditionalFormatting sqref="AA176">
    <cfRule type="cellIs" priority="318" operator="equal" aboveAverage="0" equalAverage="0" bottom="0" percent="0" rank="0" text="" dxfId="961">
      <formula>0</formula>
    </cfRule>
  </conditionalFormatting>
  <conditionalFormatting sqref="AA176">
    <cfRule type="cellIs" priority="319" operator="lessThan" aboveAverage="0" equalAverage="0" bottom="0" percent="0" rank="0" text="" dxfId="962">
      <formula>0</formula>
    </cfRule>
  </conditionalFormatting>
  <conditionalFormatting sqref="AA185">
    <cfRule type="cellIs" priority="320" operator="equal" aboveAverage="0" equalAverage="0" bottom="0" percent="0" rank="0" text="" dxfId="963">
      <formula>0</formula>
    </cfRule>
  </conditionalFormatting>
  <conditionalFormatting sqref="AA185">
    <cfRule type="cellIs" priority="321" operator="lessThan" aboveAverage="0" equalAverage="0" bottom="0" percent="0" rank="0" text="" dxfId="964">
      <formula>0</formula>
    </cfRule>
  </conditionalFormatting>
  <conditionalFormatting sqref="AA191">
    <cfRule type="cellIs" priority="322" operator="equal" aboveAverage="0" equalAverage="0" bottom="0" percent="0" rank="0" text="" dxfId="965">
      <formula>0</formula>
    </cfRule>
  </conditionalFormatting>
  <conditionalFormatting sqref="AA191">
    <cfRule type="cellIs" priority="323" operator="lessThan" aboveAverage="0" equalAverage="0" bottom="0" percent="0" rank="0" text="" dxfId="966">
      <formula>0</formula>
    </cfRule>
  </conditionalFormatting>
  <conditionalFormatting sqref="AA229">
    <cfRule type="cellIs" priority="324" operator="equal" aboveAverage="0" equalAverage="0" bottom="0" percent="0" rank="0" text="" dxfId="967">
      <formula>0</formula>
    </cfRule>
  </conditionalFormatting>
  <conditionalFormatting sqref="AA229">
    <cfRule type="cellIs" priority="325" operator="lessThan" aboveAverage="0" equalAverage="0" bottom="0" percent="0" rank="0" text="" dxfId="968">
      <formula>0</formula>
    </cfRule>
  </conditionalFormatting>
  <conditionalFormatting sqref="AA233">
    <cfRule type="cellIs" priority="326" operator="equal" aboveAverage="0" equalAverage="0" bottom="0" percent="0" rank="0" text="" dxfId="969">
      <formula>0</formula>
    </cfRule>
  </conditionalFormatting>
  <conditionalFormatting sqref="AA233">
    <cfRule type="cellIs" priority="327" operator="lessThan" aboveAverage="0" equalAverage="0" bottom="0" percent="0" rank="0" text="" dxfId="970">
      <formula>0</formula>
    </cfRule>
  </conditionalFormatting>
  <conditionalFormatting sqref="AA248">
    <cfRule type="cellIs" priority="328" operator="equal" aboveAverage="0" equalAverage="0" bottom="0" percent="0" rank="0" text="" dxfId="971">
      <formula>0</formula>
    </cfRule>
  </conditionalFormatting>
  <conditionalFormatting sqref="AA248">
    <cfRule type="cellIs" priority="329" operator="lessThan" aboveAverage="0" equalAverage="0" bottom="0" percent="0" rank="0" text="" dxfId="972">
      <formula>0</formula>
    </cfRule>
  </conditionalFormatting>
  <conditionalFormatting sqref="AA251">
    <cfRule type="cellIs" priority="330" operator="equal" aboveAverage="0" equalAverage="0" bottom="0" percent="0" rank="0" text="" dxfId="973">
      <formula>0</formula>
    </cfRule>
  </conditionalFormatting>
  <conditionalFormatting sqref="AA251">
    <cfRule type="cellIs" priority="331" operator="lessThan" aboveAverage="0" equalAverage="0" bottom="0" percent="0" rank="0" text="" dxfId="974">
      <formula>0</formula>
    </cfRule>
  </conditionalFormatting>
  <conditionalFormatting sqref="N6">
    <cfRule type="cellIs" priority="332" operator="equal" aboveAverage="0" equalAverage="0" bottom="0" percent="0" rank="0" text="" dxfId="975">
      <formula>0</formula>
    </cfRule>
  </conditionalFormatting>
  <conditionalFormatting sqref="D187:M190 O187:X190">
    <cfRule type="cellIs" priority="333" operator="equal" aboveAverage="0" equalAverage="0" bottom="0" percent="0" rank="0" text="" dxfId="976">
      <formula>0</formula>
    </cfRule>
  </conditionalFormatting>
  <conditionalFormatting sqref="B187:B190">
    <cfRule type="cellIs" priority="334" operator="equal" aboveAverage="0" equalAverage="0" bottom="0" percent="0" rank="0" text="" dxfId="977">
      <formula>0</formula>
    </cfRule>
  </conditionalFormatting>
  <conditionalFormatting sqref="C187:C190">
    <cfRule type="cellIs" priority="335" operator="equal" aboveAverage="0" equalAverage="0" bottom="0" percent="0" rank="0" text="" dxfId="978">
      <formula>0</formula>
    </cfRule>
  </conditionalFormatting>
  <conditionalFormatting sqref="N187:N190">
    <cfRule type="cellIs" priority="336" operator="equal" aboveAverage="0" equalAverage="0" bottom="0" percent="0" rank="0" text="" dxfId="979">
      <formula>0</formula>
    </cfRule>
  </conditionalFormatting>
  <conditionalFormatting sqref="Y187:Y190">
    <cfRule type="cellIs" priority="337" operator="equal" aboveAverage="0" equalAverage="0" bottom="0" percent="0" rank="0" text="" dxfId="980">
      <formula>0</formula>
    </cfRule>
  </conditionalFormatting>
  <conditionalFormatting sqref="AA187:AA190">
    <cfRule type="cellIs" priority="338" operator="equal" aboveAverage="0" equalAverage="0" bottom="0" percent="0" rank="0" text="" dxfId="981">
      <formula>0</formula>
    </cfRule>
  </conditionalFormatting>
  <conditionalFormatting sqref="B228:C228">
    <cfRule type="cellIs" priority="339" operator="equal" aboveAverage="0" equalAverage="0" bottom="0" percent="0" rank="0" text="" dxfId="982">
      <formula>0</formula>
    </cfRule>
  </conditionalFormatting>
  <conditionalFormatting sqref="B76:AA76 B83:AA83">
    <cfRule type="cellIs" priority="340" operator="equal" aboveAverage="0" equalAverage="0" bottom="0" percent="0" rank="0" text="" dxfId="983">
      <formula>0</formula>
    </cfRule>
  </conditionalFormatting>
  <conditionalFormatting sqref="B164 D164:AA164">
    <cfRule type="cellIs" priority="341" operator="equal" aboveAverage="0" equalAverage="0" bottom="0" percent="0" rank="0" text="" dxfId="984">
      <formula>0</formula>
    </cfRule>
  </conditionalFormatting>
  <conditionalFormatting sqref="C164">
    <cfRule type="cellIs" priority="342" operator="equal" aboveAverage="0" equalAverage="0" bottom="0" percent="0" rank="0" text="" dxfId="985">
      <formula>0</formula>
    </cfRule>
  </conditionalFormatting>
  <conditionalFormatting sqref="B158">
    <cfRule type="cellIs" priority="343" operator="equal" aboveAverage="0" equalAverage="0" bottom="0" percent="0" rank="0" text="" dxfId="986">
      <formula>0</formula>
    </cfRule>
  </conditionalFormatting>
  <conditionalFormatting sqref="C158">
    <cfRule type="cellIs" priority="344" operator="equal" aboveAverage="0" equalAverage="0" bottom="0" percent="0" rank="0" text="" dxfId="987">
      <formula>0</formula>
    </cfRule>
  </conditionalFormatting>
  <conditionalFormatting sqref="D158:AA158">
    <cfRule type="cellIs" priority="345" operator="equal" aboveAverage="0" equalAverage="0" bottom="0" percent="0" rank="0" text="" dxfId="988">
      <formula>0</formula>
    </cfRule>
  </conditionalFormatting>
  <conditionalFormatting sqref="C247">
    <cfRule type="cellIs" priority="346" operator="equal" aboveAverage="0" equalAverage="0" bottom="0" percent="0" rank="0" text="" dxfId="989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A26 D38:AA38 D43:AA43 D60:AA60 D68:AA68 D77:AA77 D84:AA84 D88:AA88 D97:AA97 D107:AA107 D114:AA114 D119:AA119 D123:AA123 D125:AA125 D130:AA130 D135:AA135 D142:AA142 D159:AA159 D165:AA165 D170:AA170 D176:AA176 D185:AA185 D191:AA191 D228:AA229 D233:AA233 D248:AA248 D251:AA252 D261:AA262 D264:AA26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8-18T05:19:55Z</cp:lastPrinted>
  <dcterms:modified xsi:type="dcterms:W3CDTF">2024-12-19T07:02:29Z</dcterms:modified>
  <cp:revision>0</cp:revision>
  <dc:subject/>
  <dc:title/>
</cp:coreProperties>
</file>