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4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4.'!$A$1:$AC$93</definedName>
    <definedName function="false" hidden="false" localSheetId="0" name="_xlnm.Print_Titles" vbProcedure="false">'Прилог 2. за 2024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4.'!$A$8:$AC$93</definedName>
    <definedName function="false" hidden="false" localSheetId="0" name="Z_2CF2D951_204E_4E7D_B008_BC5028D20724__wvu_Cols" vbProcedure="false">'Прилог 2. за 2024.'!$B:$B</definedName>
    <definedName function="false" hidden="false" localSheetId="0" name="Z_2CF2D951_204E_4E7D_B008_BC5028D20724__wvu_PrintArea" vbProcedure="false">'Прилог 2. за 2024.'!$B$2:$AC$93</definedName>
    <definedName function="false" hidden="false" localSheetId="0" name="Z_2CF2D951_204E_4E7D_B008_BC5028D20724__wvu_PrintTitles" vbProcedure="false">'Прилог 2. за 2024.'!$C:$C,'Прилог 2. за 2024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2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4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7</t>
  </si>
  <si>
    <t xml:space="preserve">Здравствени центар Лозница</t>
  </si>
  <si>
    <t xml:space="preserve">08</t>
  </si>
  <si>
    <t xml:space="preserve">VIII</t>
  </si>
  <si>
    <t xml:space="preserve">Шабац</t>
  </si>
  <si>
    <t xml:space="preserve">00209012</t>
  </si>
  <si>
    <t xml:space="preserve">Здравствени центар Ваљево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00220028</t>
  </si>
  <si>
    <t xml:space="preserve">Здравствени центар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00221009</t>
  </si>
  <si>
    <t xml:space="preserve">Здравствени центар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4" ySplit="7" topLeftCell="H72" activePane="bottomRight" state="frozen"/>
      <selection pane="topLeft" activeCell="A1" activeCellId="0" sqref="A1"/>
      <selection pane="topRight" activeCell="H1" activeCellId="0" sqref="H1"/>
      <selection pane="bottomLeft" activeCell="A72" activeCellId="0" sqref="A72"/>
      <selection pane="bottomRight" activeCell="A95" activeCellId="0" sqref="A95:IV95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4.85"/>
    <col collapsed="false" customWidth="true" hidden="false" outlineLevel="0" max="5" min="5" style="5" width="11.7"/>
    <col collapsed="false" customWidth="true" hidden="false" outlineLevel="0" max="6" min="6" style="5" width="14.41"/>
    <col collapsed="false" customWidth="true" hidden="false" outlineLevel="0" max="7" min="7" style="6" width="14.41"/>
    <col collapsed="false" customWidth="true" hidden="false" outlineLevel="0" max="8" min="8" style="7" width="13.7"/>
    <col collapsed="false" customWidth="true" hidden="false" outlineLevel="0" max="9" min="9" style="5" width="12.7"/>
    <col collapsed="false" customWidth="true" hidden="false" outlineLevel="0" max="10" min="10" style="5" width="14.56"/>
    <col collapsed="false" customWidth="true" hidden="false" outlineLevel="0" max="11" min="11" style="5" width="12.99"/>
    <col collapsed="false" customWidth="true" hidden="false" outlineLevel="0" max="12" min="12" style="5" width="11.56"/>
    <col collapsed="false" customWidth="true" hidden="false" outlineLevel="0" max="13" min="13" style="5" width="13.85"/>
    <col collapsed="false" customWidth="true" hidden="false" outlineLevel="0" max="14" min="14" style="6" width="13.41"/>
    <col collapsed="false" customWidth="true" hidden="false" outlineLevel="0" max="15" min="15" style="7" width="13.28"/>
    <col collapsed="false" customWidth="true" hidden="false" outlineLevel="0" max="16" min="16" style="7" width="12.42"/>
    <col collapsed="false" customWidth="true" hidden="false" outlineLevel="0" max="17" min="17" style="7" width="12.7"/>
    <col collapsed="false" customWidth="true" hidden="false" outlineLevel="0" max="18" min="18" style="7" width="11.99"/>
    <col collapsed="false" customWidth="true" hidden="false" outlineLevel="0" max="19" min="19" style="7" width="12.42"/>
    <col collapsed="false" customWidth="true" hidden="false" outlineLevel="0" max="20" min="20" style="6" width="10.13"/>
    <col collapsed="false" customWidth="true" hidden="false" outlineLevel="0" max="21" min="21" style="6" width="12.42"/>
    <col collapsed="false" customWidth="true" hidden="false" outlineLevel="0" max="23" min="22" style="5" width="12.42"/>
    <col collapsed="false" customWidth="true" hidden="false" outlineLevel="0" max="24" min="24" style="5" width="13.14"/>
    <col collapsed="false" customWidth="true" hidden="false" outlineLevel="0" max="25" min="25" style="5" width="12.99"/>
    <col collapsed="false" customWidth="true" hidden="false" outlineLevel="0" max="26" min="26" style="5" width="15.99"/>
    <col collapsed="false" customWidth="true" hidden="false" outlineLevel="0" max="27" min="27" style="8" width="15.28"/>
    <col collapsed="false" customWidth="true" hidden="false" outlineLevel="0" max="28" min="28" style="5" width="10.56"/>
    <col collapsed="false" customWidth="true" hidden="false" outlineLevel="0" max="29" min="29" style="8" width="15.7"/>
    <col collapsed="false" customWidth="true" hidden="false" outlineLevel="0" max="30" min="30" style="9" width="1.85"/>
    <col collapsed="false" customWidth="false" hidden="false" outlineLevel="0" max="257" min="31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2313112</v>
      </c>
      <c r="E8" s="28" t="n">
        <v>97500</v>
      </c>
      <c r="F8" s="28" t="n">
        <v>99889</v>
      </c>
      <c r="G8" s="29" t="n">
        <v>181103</v>
      </c>
      <c r="H8" s="28" t="n">
        <v>128125</v>
      </c>
      <c r="I8" s="28" t="n">
        <v>32975</v>
      </c>
      <c r="J8" s="28" t="n">
        <v>5920</v>
      </c>
      <c r="K8" s="28" t="n">
        <v>14083</v>
      </c>
      <c r="L8" s="28" t="n">
        <v>13412</v>
      </c>
      <c r="M8" s="28" t="n">
        <v>222695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32414</v>
      </c>
      <c r="X8" s="28" t="n">
        <v>120558</v>
      </c>
      <c r="Y8" s="28" t="n">
        <v>167639</v>
      </c>
      <c r="Z8" s="28" t="n">
        <v>3185137</v>
      </c>
      <c r="AA8" s="28" t="n">
        <v>3352776</v>
      </c>
      <c r="AB8" s="28" t="n">
        <v>5752</v>
      </c>
      <c r="AC8" s="28" t="n">
        <v>3347024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2313112</v>
      </c>
      <c r="E9" s="32" t="n">
        <v>97500</v>
      </c>
      <c r="F9" s="32" t="n">
        <v>99889</v>
      </c>
      <c r="G9" s="32" t="n">
        <v>181103</v>
      </c>
      <c r="H9" s="32" t="n">
        <v>128125</v>
      </c>
      <c r="I9" s="32" t="n">
        <v>32975</v>
      </c>
      <c r="J9" s="32" t="n">
        <v>5920</v>
      </c>
      <c r="K9" s="32" t="n">
        <v>14083</v>
      </c>
      <c r="L9" s="32" t="n">
        <v>13412</v>
      </c>
      <c r="M9" s="32" t="n">
        <v>222695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32414</v>
      </c>
      <c r="X9" s="32" t="n">
        <v>120558</v>
      </c>
      <c r="Y9" s="32" t="n">
        <v>167639</v>
      </c>
      <c r="Z9" s="32" t="n">
        <v>3185137</v>
      </c>
      <c r="AA9" s="32" t="n">
        <v>3352776</v>
      </c>
      <c r="AB9" s="32" t="n">
        <v>5752</v>
      </c>
      <c r="AC9" s="32" t="n">
        <v>3347024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2199673</v>
      </c>
      <c r="E10" s="28" t="n">
        <v>89892</v>
      </c>
      <c r="F10" s="28" t="n">
        <v>141771</v>
      </c>
      <c r="G10" s="29" t="n">
        <v>247898</v>
      </c>
      <c r="H10" s="28" t="n">
        <v>126305</v>
      </c>
      <c r="I10" s="28" t="n">
        <v>35350</v>
      </c>
      <c r="J10" s="28" t="n">
        <v>80355</v>
      </c>
      <c r="K10" s="28" t="n">
        <v>5888</v>
      </c>
      <c r="L10" s="28" t="n">
        <v>35301</v>
      </c>
      <c r="M10" s="28" t="n">
        <v>173972</v>
      </c>
      <c r="N10" s="29" t="n">
        <v>63331</v>
      </c>
      <c r="O10" s="28" t="n">
        <v>29807</v>
      </c>
      <c r="P10" s="28" t="n">
        <v>13682</v>
      </c>
      <c r="Q10" s="28" t="n">
        <v>0</v>
      </c>
      <c r="R10" s="28" t="n">
        <v>7055</v>
      </c>
      <c r="S10" s="28" t="n">
        <v>3052</v>
      </c>
      <c r="T10" s="28" t="n">
        <v>110</v>
      </c>
      <c r="U10" s="28" t="n">
        <v>9625</v>
      </c>
      <c r="V10" s="28" t="n">
        <v>58065</v>
      </c>
      <c r="W10" s="28" t="n">
        <v>52902</v>
      </c>
      <c r="X10" s="28" t="n">
        <v>97135</v>
      </c>
      <c r="Y10" s="28" t="n">
        <v>162518</v>
      </c>
      <c r="Z10" s="28" t="n">
        <v>3159940</v>
      </c>
      <c r="AA10" s="28" t="n">
        <v>3322458</v>
      </c>
      <c r="AB10" s="28" t="n">
        <v>3351</v>
      </c>
      <c r="AC10" s="28" t="n">
        <v>3319107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2199673</v>
      </c>
      <c r="E11" s="32" t="n">
        <v>89892</v>
      </c>
      <c r="F11" s="32" t="n">
        <v>141771</v>
      </c>
      <c r="G11" s="32" t="n">
        <v>247898</v>
      </c>
      <c r="H11" s="32" t="n">
        <v>126305</v>
      </c>
      <c r="I11" s="32" t="n">
        <v>35350</v>
      </c>
      <c r="J11" s="32" t="n">
        <v>80355</v>
      </c>
      <c r="K11" s="32" t="n">
        <v>5888</v>
      </c>
      <c r="L11" s="32" t="n">
        <v>35301</v>
      </c>
      <c r="M11" s="32" t="n">
        <v>173972</v>
      </c>
      <c r="N11" s="32" t="n">
        <v>63331</v>
      </c>
      <c r="O11" s="32" t="n">
        <v>29807</v>
      </c>
      <c r="P11" s="32" t="n">
        <v>13682</v>
      </c>
      <c r="Q11" s="32" t="n">
        <v>0</v>
      </c>
      <c r="R11" s="32" t="n">
        <v>7055</v>
      </c>
      <c r="S11" s="32" t="n">
        <v>3052</v>
      </c>
      <c r="T11" s="32" t="n">
        <v>110</v>
      </c>
      <c r="U11" s="32" t="n">
        <v>9625</v>
      </c>
      <c r="V11" s="32" t="n">
        <v>58065</v>
      </c>
      <c r="W11" s="32" t="n">
        <v>52902</v>
      </c>
      <c r="X11" s="32" t="n">
        <v>97135</v>
      </c>
      <c r="Y11" s="32" t="n">
        <v>162518</v>
      </c>
      <c r="Z11" s="32" t="n">
        <v>3159940</v>
      </c>
      <c r="AA11" s="32" t="n">
        <v>3322458</v>
      </c>
      <c r="AB11" s="32" t="n">
        <v>3351</v>
      </c>
      <c r="AC11" s="32" t="n">
        <v>3319107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1043338</v>
      </c>
      <c r="E12" s="28" t="n">
        <v>31752</v>
      </c>
      <c r="F12" s="28" t="n">
        <v>41073</v>
      </c>
      <c r="G12" s="29" t="n">
        <v>77244</v>
      </c>
      <c r="H12" s="28" t="n">
        <v>36584</v>
      </c>
      <c r="I12" s="28" t="n">
        <v>10956</v>
      </c>
      <c r="J12" s="28" t="n">
        <v>28963</v>
      </c>
      <c r="K12" s="28" t="n">
        <v>741</v>
      </c>
      <c r="L12" s="28" t="n">
        <v>15700</v>
      </c>
      <c r="M12" s="28" t="n">
        <v>55856</v>
      </c>
      <c r="N12" s="29" t="n">
        <v>2250</v>
      </c>
      <c r="O12" s="28" t="n">
        <v>110</v>
      </c>
      <c r="P12" s="28" t="n">
        <v>346</v>
      </c>
      <c r="Q12" s="28" t="n">
        <v>0</v>
      </c>
      <c r="R12" s="28" t="n">
        <v>0</v>
      </c>
      <c r="S12" s="28" t="n">
        <v>0</v>
      </c>
      <c r="T12" s="28" t="n">
        <v>617</v>
      </c>
      <c r="U12" s="28" t="n">
        <v>1177</v>
      </c>
      <c r="V12" s="28" t="n">
        <v>39412</v>
      </c>
      <c r="W12" s="28" t="n">
        <v>15837</v>
      </c>
      <c r="X12" s="28" t="n">
        <v>49545</v>
      </c>
      <c r="Y12" s="28" t="n">
        <v>72211</v>
      </c>
      <c r="Z12" s="28" t="n">
        <v>1372007</v>
      </c>
      <c r="AA12" s="28" t="n">
        <v>1444218</v>
      </c>
      <c r="AB12" s="28" t="n">
        <v>1828</v>
      </c>
      <c r="AC12" s="28" t="n">
        <v>1442390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817996</v>
      </c>
      <c r="E13" s="28" t="n">
        <v>50496</v>
      </c>
      <c r="F13" s="28" t="n">
        <v>33703</v>
      </c>
      <c r="G13" s="29" t="n">
        <v>50629</v>
      </c>
      <c r="H13" s="28" t="n">
        <v>30705</v>
      </c>
      <c r="I13" s="28" t="n">
        <v>7422</v>
      </c>
      <c r="J13" s="28" t="n">
        <v>12502</v>
      </c>
      <c r="K13" s="28" t="n">
        <v>0</v>
      </c>
      <c r="L13" s="28" t="n">
        <v>15312</v>
      </c>
      <c r="M13" s="28" t="n">
        <v>42476</v>
      </c>
      <c r="N13" s="29" t="n">
        <v>23979</v>
      </c>
      <c r="O13" s="28" t="n">
        <v>17091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2677</v>
      </c>
      <c r="V13" s="28" t="n">
        <v>8768</v>
      </c>
      <c r="W13" s="28" t="n">
        <v>16045</v>
      </c>
      <c r="X13" s="28" t="n">
        <v>84996</v>
      </c>
      <c r="Y13" s="28" t="n">
        <v>57884</v>
      </c>
      <c r="Z13" s="28" t="n">
        <v>1144400</v>
      </c>
      <c r="AA13" s="28" t="n">
        <v>1202284</v>
      </c>
      <c r="AB13" s="28" t="n">
        <v>1072</v>
      </c>
      <c r="AC13" s="28" t="n">
        <v>1201212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861334</v>
      </c>
      <c r="E14" s="32" t="n">
        <v>82248</v>
      </c>
      <c r="F14" s="32" t="n">
        <v>74776</v>
      </c>
      <c r="G14" s="32" t="n">
        <v>127873</v>
      </c>
      <c r="H14" s="32" t="n">
        <v>67289</v>
      </c>
      <c r="I14" s="32" t="n">
        <v>18378</v>
      </c>
      <c r="J14" s="32" t="n">
        <v>41465</v>
      </c>
      <c r="K14" s="32" t="n">
        <v>741</v>
      </c>
      <c r="L14" s="32" t="n">
        <v>31012</v>
      </c>
      <c r="M14" s="32" t="n">
        <v>98332</v>
      </c>
      <c r="N14" s="32" t="n">
        <v>26229</v>
      </c>
      <c r="O14" s="32" t="n">
        <v>17201</v>
      </c>
      <c r="P14" s="32" t="n">
        <v>4557</v>
      </c>
      <c r="Q14" s="32" t="n">
        <v>0</v>
      </c>
      <c r="R14" s="32" t="n">
        <v>0</v>
      </c>
      <c r="S14" s="32" t="n">
        <v>0</v>
      </c>
      <c r="T14" s="32" t="n">
        <v>617</v>
      </c>
      <c r="U14" s="32" t="n">
        <v>3854</v>
      </c>
      <c r="V14" s="32" t="n">
        <v>48180</v>
      </c>
      <c r="W14" s="32" t="n">
        <v>31882</v>
      </c>
      <c r="X14" s="32" t="n">
        <v>134541</v>
      </c>
      <c r="Y14" s="32" t="n">
        <v>130095</v>
      </c>
      <c r="Z14" s="32" t="n">
        <v>2516407</v>
      </c>
      <c r="AA14" s="32" t="n">
        <v>2646502</v>
      </c>
      <c r="AB14" s="32" t="n">
        <v>2900</v>
      </c>
      <c r="AC14" s="32" t="n">
        <v>2643602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1010100</v>
      </c>
      <c r="E15" s="28" t="n">
        <v>63396</v>
      </c>
      <c r="F15" s="28" t="n">
        <v>38040</v>
      </c>
      <c r="G15" s="29" t="n">
        <v>82241</v>
      </c>
      <c r="H15" s="28" t="n">
        <v>40422</v>
      </c>
      <c r="I15" s="28" t="n">
        <v>15360</v>
      </c>
      <c r="J15" s="28" t="n">
        <v>18989</v>
      </c>
      <c r="K15" s="28" t="n">
        <v>7470</v>
      </c>
      <c r="L15" s="28" t="n">
        <v>3273</v>
      </c>
      <c r="M15" s="28" t="n">
        <v>76927</v>
      </c>
      <c r="N15" s="29" t="n">
        <v>25823</v>
      </c>
      <c r="O15" s="28" t="n">
        <v>13376</v>
      </c>
      <c r="P15" s="28" t="n">
        <v>9062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3226</v>
      </c>
      <c r="V15" s="28" t="n">
        <v>31440</v>
      </c>
      <c r="W15" s="28" t="n">
        <v>16822</v>
      </c>
      <c r="X15" s="28" t="n">
        <v>59141</v>
      </c>
      <c r="Y15" s="28" t="n">
        <v>72542</v>
      </c>
      <c r="Z15" s="28" t="n">
        <v>1407203</v>
      </c>
      <c r="AA15" s="28" t="n">
        <v>1479745</v>
      </c>
      <c r="AB15" s="28" t="n">
        <v>1557</v>
      </c>
      <c r="AC15" s="28" t="n">
        <v>1478188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2237594</v>
      </c>
      <c r="E16" s="28" t="n">
        <v>83196</v>
      </c>
      <c r="F16" s="28" t="n">
        <v>68035</v>
      </c>
      <c r="G16" s="29" t="n">
        <v>268944</v>
      </c>
      <c r="H16" s="28" t="n">
        <v>169829</v>
      </c>
      <c r="I16" s="28" t="n">
        <v>36237</v>
      </c>
      <c r="J16" s="28" t="n">
        <v>61589</v>
      </c>
      <c r="K16" s="28" t="n">
        <v>1289</v>
      </c>
      <c r="L16" s="28" t="n">
        <v>12381</v>
      </c>
      <c r="M16" s="28" t="n">
        <v>198279</v>
      </c>
      <c r="N16" s="29" t="n">
        <v>69734</v>
      </c>
      <c r="O16" s="28" t="n">
        <v>29392</v>
      </c>
      <c r="P16" s="28" t="n">
        <v>30699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9643</v>
      </c>
      <c r="V16" s="28" t="n">
        <v>77180</v>
      </c>
      <c r="W16" s="28" t="n">
        <v>40570</v>
      </c>
      <c r="X16" s="28" t="n">
        <v>120551</v>
      </c>
      <c r="Y16" s="28" t="n">
        <v>164609</v>
      </c>
      <c r="Z16" s="28" t="n">
        <v>3176464</v>
      </c>
      <c r="AA16" s="28" t="n">
        <v>3341073</v>
      </c>
      <c r="AB16" s="28" t="n">
        <v>4586</v>
      </c>
      <c r="AC16" s="28" t="n">
        <v>3336487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3247694</v>
      </c>
      <c r="E17" s="32" t="n">
        <v>146592</v>
      </c>
      <c r="F17" s="32" t="n">
        <v>106075</v>
      </c>
      <c r="G17" s="32" t="n">
        <v>351185</v>
      </c>
      <c r="H17" s="32" t="n">
        <v>210251</v>
      </c>
      <c r="I17" s="32" t="n">
        <v>51597</v>
      </c>
      <c r="J17" s="32" t="n">
        <v>80578</v>
      </c>
      <c r="K17" s="32" t="n">
        <v>8759</v>
      </c>
      <c r="L17" s="32" t="n">
        <v>15654</v>
      </c>
      <c r="M17" s="32" t="n">
        <v>275206</v>
      </c>
      <c r="N17" s="32" t="n">
        <v>95557</v>
      </c>
      <c r="O17" s="32" t="n">
        <v>42768</v>
      </c>
      <c r="P17" s="32" t="n">
        <v>39761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12869</v>
      </c>
      <c r="V17" s="32" t="n">
        <v>108620</v>
      </c>
      <c r="W17" s="32" t="n">
        <v>57392</v>
      </c>
      <c r="X17" s="32" t="n">
        <v>179692</v>
      </c>
      <c r="Y17" s="32" t="n">
        <v>237151</v>
      </c>
      <c r="Z17" s="32" t="n">
        <v>4583667</v>
      </c>
      <c r="AA17" s="32" t="n">
        <v>4820818</v>
      </c>
      <c r="AB17" s="32" t="n">
        <v>6143</v>
      </c>
      <c r="AC17" s="32" t="n">
        <v>4814675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2273379</v>
      </c>
      <c r="E18" s="28" t="n">
        <v>115404</v>
      </c>
      <c r="F18" s="28" t="n">
        <v>113701</v>
      </c>
      <c r="G18" s="29" t="n">
        <v>215267</v>
      </c>
      <c r="H18" s="28" t="n">
        <v>119152</v>
      </c>
      <c r="I18" s="28" t="n">
        <v>36313</v>
      </c>
      <c r="J18" s="28" t="n">
        <v>43727</v>
      </c>
      <c r="K18" s="28" t="n">
        <v>16075</v>
      </c>
      <c r="L18" s="28" t="n">
        <v>30910</v>
      </c>
      <c r="M18" s="28" t="n">
        <v>183224</v>
      </c>
      <c r="N18" s="29" t="n">
        <v>57538</v>
      </c>
      <c r="O18" s="28" t="n">
        <v>35110</v>
      </c>
      <c r="P18" s="28" t="n">
        <v>11098</v>
      </c>
      <c r="Q18" s="28" t="n">
        <v>0</v>
      </c>
      <c r="R18" s="28" t="n">
        <v>0</v>
      </c>
      <c r="S18" s="28" t="n">
        <v>4460</v>
      </c>
      <c r="T18" s="28" t="n">
        <v>176</v>
      </c>
      <c r="U18" s="28" t="n">
        <v>6694</v>
      </c>
      <c r="V18" s="28" t="n">
        <v>71476</v>
      </c>
      <c r="W18" s="28" t="n">
        <v>58812</v>
      </c>
      <c r="X18" s="28" t="n">
        <v>128737</v>
      </c>
      <c r="Y18" s="28" t="n">
        <v>164274</v>
      </c>
      <c r="Z18" s="28" t="n">
        <v>3248448</v>
      </c>
      <c r="AA18" s="28" t="n">
        <v>3412722</v>
      </c>
      <c r="AB18" s="28" t="n">
        <v>3169</v>
      </c>
      <c r="AC18" s="28" t="n">
        <v>3409553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2273379</v>
      </c>
      <c r="E19" s="32" t="n">
        <v>115404</v>
      </c>
      <c r="F19" s="32" t="n">
        <v>113701</v>
      </c>
      <c r="G19" s="32" t="n">
        <v>215267</v>
      </c>
      <c r="H19" s="32" t="n">
        <v>119152</v>
      </c>
      <c r="I19" s="32" t="n">
        <v>36313</v>
      </c>
      <c r="J19" s="32" t="n">
        <v>43727</v>
      </c>
      <c r="K19" s="32" t="n">
        <v>16075</v>
      </c>
      <c r="L19" s="32" t="n">
        <v>30910</v>
      </c>
      <c r="M19" s="32" t="n">
        <v>183224</v>
      </c>
      <c r="N19" s="32" t="n">
        <v>57538</v>
      </c>
      <c r="O19" s="32" t="n">
        <v>35110</v>
      </c>
      <c r="P19" s="32" t="n">
        <v>11098</v>
      </c>
      <c r="Q19" s="32" t="n">
        <v>0</v>
      </c>
      <c r="R19" s="32" t="n">
        <v>0</v>
      </c>
      <c r="S19" s="32" t="n">
        <v>4460</v>
      </c>
      <c r="T19" s="32" t="n">
        <v>176</v>
      </c>
      <c r="U19" s="32" t="n">
        <v>6694</v>
      </c>
      <c r="V19" s="32" t="n">
        <v>71476</v>
      </c>
      <c r="W19" s="32" t="n">
        <v>58812</v>
      </c>
      <c r="X19" s="32" t="n">
        <v>128737</v>
      </c>
      <c r="Y19" s="32" t="n">
        <v>164274</v>
      </c>
      <c r="Z19" s="32" t="n">
        <v>3248448</v>
      </c>
      <c r="AA19" s="32" t="n">
        <v>3412722</v>
      </c>
      <c r="AB19" s="32" t="n">
        <v>3169</v>
      </c>
      <c r="AC19" s="32" t="n">
        <v>3409553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1165330</v>
      </c>
      <c r="E20" s="28" t="n">
        <v>35964</v>
      </c>
      <c r="F20" s="28" t="n">
        <v>67754</v>
      </c>
      <c r="G20" s="29" t="n">
        <v>3000899</v>
      </c>
      <c r="H20" s="28" t="n">
        <v>85563</v>
      </c>
      <c r="I20" s="28" t="n">
        <v>161861</v>
      </c>
      <c r="J20" s="28" t="n">
        <v>2753475</v>
      </c>
      <c r="K20" s="28" t="n">
        <v>0</v>
      </c>
      <c r="L20" s="28" t="n">
        <v>25338</v>
      </c>
      <c r="M20" s="28" t="n">
        <v>130197</v>
      </c>
      <c r="N20" s="29" t="n">
        <v>2016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0162</v>
      </c>
      <c r="V20" s="28" t="n">
        <v>0</v>
      </c>
      <c r="W20" s="28" t="n">
        <v>59537</v>
      </c>
      <c r="X20" s="28" t="n">
        <v>232155</v>
      </c>
      <c r="Y20" s="28" t="n">
        <v>235266</v>
      </c>
      <c r="Z20" s="28" t="n">
        <v>4737336</v>
      </c>
      <c r="AA20" s="28" t="n">
        <v>4972602</v>
      </c>
      <c r="AB20" s="28" t="n">
        <v>595</v>
      </c>
      <c r="AC20" s="28" t="n">
        <v>4972007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1221478</v>
      </c>
      <c r="E21" s="28" t="n">
        <v>59676</v>
      </c>
      <c r="F21" s="28" t="n">
        <v>70452</v>
      </c>
      <c r="G21" s="29" t="n">
        <v>984540</v>
      </c>
      <c r="H21" s="28" t="n">
        <v>117042</v>
      </c>
      <c r="I21" s="28" t="n">
        <v>15320</v>
      </c>
      <c r="J21" s="28" t="n">
        <v>852178</v>
      </c>
      <c r="K21" s="28" t="n">
        <v>0</v>
      </c>
      <c r="L21" s="28" t="n">
        <v>12237</v>
      </c>
      <c r="M21" s="28" t="n">
        <v>220902</v>
      </c>
      <c r="N21" s="29" t="n">
        <v>76438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2027</v>
      </c>
      <c r="T21" s="28" t="n">
        <v>0</v>
      </c>
      <c r="U21" s="28" t="n">
        <v>74411</v>
      </c>
      <c r="V21" s="28" t="n">
        <v>0</v>
      </c>
      <c r="W21" s="28" t="n">
        <v>87196</v>
      </c>
      <c r="X21" s="28" t="n">
        <v>170204</v>
      </c>
      <c r="Y21" s="28" t="n">
        <v>142815</v>
      </c>
      <c r="Z21" s="28" t="n">
        <v>2903123</v>
      </c>
      <c r="AA21" s="28" t="n">
        <v>3045938</v>
      </c>
      <c r="AB21" s="28" t="n">
        <v>1199</v>
      </c>
      <c r="AC21" s="28" t="n">
        <v>3044739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1259612</v>
      </c>
      <c r="E22" s="28" t="n">
        <v>44904</v>
      </c>
      <c r="F22" s="28" t="n">
        <v>83655</v>
      </c>
      <c r="G22" s="29" t="n">
        <v>128400</v>
      </c>
      <c r="H22" s="28" t="n">
        <v>128400</v>
      </c>
      <c r="I22" s="28" t="n">
        <v>0</v>
      </c>
      <c r="J22" s="28" t="n">
        <v>0</v>
      </c>
      <c r="K22" s="28" t="n">
        <v>0</v>
      </c>
      <c r="L22" s="28" t="n">
        <v>31638</v>
      </c>
      <c r="M22" s="28" t="n">
        <v>873025</v>
      </c>
      <c r="N22" s="29" t="n">
        <v>779472</v>
      </c>
      <c r="O22" s="28" t="n">
        <v>0</v>
      </c>
      <c r="P22" s="28" t="n">
        <v>0</v>
      </c>
      <c r="Q22" s="28" t="n">
        <v>413472</v>
      </c>
      <c r="R22" s="28" t="n">
        <v>151344</v>
      </c>
      <c r="S22" s="28" t="n">
        <v>169027</v>
      </c>
      <c r="T22" s="28" t="n">
        <v>21347</v>
      </c>
      <c r="U22" s="28" t="n">
        <v>24282</v>
      </c>
      <c r="V22" s="28" t="n">
        <v>0</v>
      </c>
      <c r="W22" s="28" t="n">
        <v>65895</v>
      </c>
      <c r="X22" s="28" t="n">
        <v>250108</v>
      </c>
      <c r="Y22" s="28" t="n">
        <v>165691</v>
      </c>
      <c r="Z22" s="28" t="n">
        <v>3516709</v>
      </c>
      <c r="AA22" s="28" t="n">
        <v>3682400</v>
      </c>
      <c r="AB22" s="28" t="n">
        <v>10170</v>
      </c>
      <c r="AC22" s="28" t="n">
        <v>3672230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528695</v>
      </c>
      <c r="E23" s="28" t="n">
        <v>58836</v>
      </c>
      <c r="F23" s="28" t="n">
        <v>41893</v>
      </c>
      <c r="G23" s="29" t="n">
        <v>323010</v>
      </c>
      <c r="H23" s="28" t="n">
        <v>126102</v>
      </c>
      <c r="I23" s="28" t="n">
        <v>12936</v>
      </c>
      <c r="J23" s="28" t="n">
        <v>91058</v>
      </c>
      <c r="K23" s="28" t="n">
        <v>92914</v>
      </c>
      <c r="L23" s="28" t="n">
        <v>12230</v>
      </c>
      <c r="M23" s="28" t="n">
        <v>207722</v>
      </c>
      <c r="N23" s="29" t="n">
        <v>39267</v>
      </c>
      <c r="O23" s="28" t="n">
        <v>0</v>
      </c>
      <c r="P23" s="28" t="n">
        <v>31646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7621</v>
      </c>
      <c r="V23" s="28" t="n">
        <v>0</v>
      </c>
      <c r="W23" s="28" t="n">
        <v>36058</v>
      </c>
      <c r="X23" s="28" t="n">
        <v>147022</v>
      </c>
      <c r="Y23" s="28" t="n">
        <v>121157</v>
      </c>
      <c r="Z23" s="28" t="n">
        <v>2394733</v>
      </c>
      <c r="AA23" s="28" t="n">
        <v>2515890</v>
      </c>
      <c r="AB23" s="28" t="n">
        <v>0</v>
      </c>
      <c r="AC23" s="28" t="n">
        <v>2515890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8032960</v>
      </c>
      <c r="E24" s="28" t="n">
        <v>265416</v>
      </c>
      <c r="F24" s="28" t="n">
        <v>376882</v>
      </c>
      <c r="G24" s="29" t="n">
        <v>3995048</v>
      </c>
      <c r="H24" s="28" t="n">
        <v>823901</v>
      </c>
      <c r="I24" s="28" t="n">
        <v>93790</v>
      </c>
      <c r="J24" s="28" t="n">
        <v>2621646</v>
      </c>
      <c r="K24" s="28" t="n">
        <v>455711</v>
      </c>
      <c r="L24" s="28" t="n">
        <v>250430</v>
      </c>
      <c r="M24" s="28" t="n">
        <v>1437177</v>
      </c>
      <c r="N24" s="29" t="n">
        <v>587215</v>
      </c>
      <c r="O24" s="28" t="n">
        <v>258622</v>
      </c>
      <c r="P24" s="28" t="n">
        <v>87019</v>
      </c>
      <c r="Q24" s="28" t="n">
        <v>0</v>
      </c>
      <c r="R24" s="28" t="n">
        <v>0</v>
      </c>
      <c r="S24" s="28" t="n">
        <v>32429</v>
      </c>
      <c r="T24" s="28" t="n">
        <v>20088</v>
      </c>
      <c r="U24" s="28" t="n">
        <v>189057</v>
      </c>
      <c r="V24" s="28" t="n">
        <v>94425</v>
      </c>
      <c r="W24" s="28" t="n">
        <v>160309</v>
      </c>
      <c r="X24" s="28" t="n">
        <v>1935672</v>
      </c>
      <c r="Y24" s="28" t="n">
        <v>790456</v>
      </c>
      <c r="Z24" s="28" t="n">
        <v>17135534</v>
      </c>
      <c r="AA24" s="28" t="n">
        <v>17925990</v>
      </c>
      <c r="AB24" s="28" t="n">
        <v>7322</v>
      </c>
      <c r="AC24" s="28" t="n">
        <v>17918668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1194704</v>
      </c>
      <c r="E25" s="28" t="n">
        <v>66180</v>
      </c>
      <c r="F25" s="28" t="n">
        <v>50665</v>
      </c>
      <c r="G25" s="29" t="n">
        <v>131729</v>
      </c>
      <c r="H25" s="28" t="n">
        <v>73477</v>
      </c>
      <c r="I25" s="28" t="n">
        <v>28837</v>
      </c>
      <c r="J25" s="28" t="n">
        <v>29415</v>
      </c>
      <c r="K25" s="28" t="n">
        <v>0</v>
      </c>
      <c r="L25" s="28" t="n">
        <v>22961</v>
      </c>
      <c r="M25" s="28" t="n">
        <v>154132</v>
      </c>
      <c r="N25" s="29" t="n">
        <v>75690</v>
      </c>
      <c r="O25" s="28" t="n">
        <v>57509</v>
      </c>
      <c r="P25" s="28" t="n">
        <v>14285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3896</v>
      </c>
      <c r="V25" s="28" t="n">
        <v>36980</v>
      </c>
      <c r="W25" s="28" t="n">
        <v>19135</v>
      </c>
      <c r="X25" s="28" t="n">
        <v>79410</v>
      </c>
      <c r="Y25" s="28" t="n">
        <v>88989</v>
      </c>
      <c r="Z25" s="28" t="n">
        <v>1831586</v>
      </c>
      <c r="AA25" s="28" t="n">
        <v>1920575</v>
      </c>
      <c r="AB25" s="28" t="n">
        <v>2304</v>
      </c>
      <c r="AC25" s="28" t="n">
        <v>1918271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4402779</v>
      </c>
      <c r="E26" s="32" t="n">
        <v>530976</v>
      </c>
      <c r="F26" s="32" t="n">
        <v>691301</v>
      </c>
      <c r="G26" s="32" t="n">
        <v>8563626</v>
      </c>
      <c r="H26" s="32" t="n">
        <v>1354485</v>
      </c>
      <c r="I26" s="32" t="n">
        <v>312744</v>
      </c>
      <c r="J26" s="32" t="n">
        <v>6347772</v>
      </c>
      <c r="K26" s="32" t="n">
        <v>548625</v>
      </c>
      <c r="L26" s="32" t="n">
        <v>354834</v>
      </c>
      <c r="M26" s="32" t="n">
        <v>3023155</v>
      </c>
      <c r="N26" s="32" t="n">
        <v>1578244</v>
      </c>
      <c r="O26" s="32" t="n">
        <v>316131</v>
      </c>
      <c r="P26" s="32" t="n">
        <v>132950</v>
      </c>
      <c r="Q26" s="32" t="n">
        <v>413472</v>
      </c>
      <c r="R26" s="32" t="n">
        <v>151344</v>
      </c>
      <c r="S26" s="32" t="n">
        <v>203483</v>
      </c>
      <c r="T26" s="32" t="n">
        <v>41435</v>
      </c>
      <c r="U26" s="32" t="n">
        <v>319429</v>
      </c>
      <c r="V26" s="32" t="n">
        <v>131405</v>
      </c>
      <c r="W26" s="32" t="n">
        <v>428130</v>
      </c>
      <c r="X26" s="32" t="n">
        <v>2814571</v>
      </c>
      <c r="Y26" s="32" t="n">
        <v>1544374</v>
      </c>
      <c r="Z26" s="32" t="n">
        <v>32519021</v>
      </c>
      <c r="AA26" s="32" t="n">
        <v>34063395</v>
      </c>
      <c r="AB26" s="32" t="n">
        <v>21590</v>
      </c>
      <c r="AC26" s="32" t="n">
        <v>34041805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981119</v>
      </c>
      <c r="E27" s="28" t="n">
        <v>57876</v>
      </c>
      <c r="F27" s="28" t="n">
        <v>56998</v>
      </c>
      <c r="G27" s="29" t="n">
        <v>252924</v>
      </c>
      <c r="H27" s="28" t="n">
        <v>163842</v>
      </c>
      <c r="I27" s="28" t="n">
        <v>45227</v>
      </c>
      <c r="J27" s="28" t="n">
        <v>42015</v>
      </c>
      <c r="K27" s="28" t="n">
        <v>1840</v>
      </c>
      <c r="L27" s="28" t="n">
        <v>20236</v>
      </c>
      <c r="M27" s="28" t="n">
        <v>125875</v>
      </c>
      <c r="N27" s="29" t="n">
        <v>53809</v>
      </c>
      <c r="O27" s="28" t="n">
        <v>37895</v>
      </c>
      <c r="P27" s="28" t="n">
        <v>8963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0903</v>
      </c>
      <c r="W27" s="28" t="n">
        <v>33013</v>
      </c>
      <c r="X27" s="28" t="n">
        <v>79011</v>
      </c>
      <c r="Y27" s="28" t="n">
        <v>141914</v>
      </c>
      <c r="Z27" s="28" t="n">
        <v>2731764</v>
      </c>
      <c r="AA27" s="28" t="n">
        <v>2873678</v>
      </c>
      <c r="AB27" s="28" t="n">
        <v>3115</v>
      </c>
      <c r="AC27" s="28" t="n">
        <v>2870563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981119</v>
      </c>
      <c r="E28" s="32" t="n">
        <v>57876</v>
      </c>
      <c r="F28" s="32" t="n">
        <v>56998</v>
      </c>
      <c r="G28" s="32" t="n">
        <v>252924</v>
      </c>
      <c r="H28" s="32" t="n">
        <v>163842</v>
      </c>
      <c r="I28" s="32" t="n">
        <v>45227</v>
      </c>
      <c r="J28" s="32" t="n">
        <v>42015</v>
      </c>
      <c r="K28" s="32" t="n">
        <v>1840</v>
      </c>
      <c r="L28" s="32" t="n">
        <v>20236</v>
      </c>
      <c r="M28" s="32" t="n">
        <v>125875</v>
      </c>
      <c r="N28" s="32" t="n">
        <v>53809</v>
      </c>
      <c r="O28" s="32" t="n">
        <v>37895</v>
      </c>
      <c r="P28" s="32" t="n">
        <v>8963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0903</v>
      </c>
      <c r="W28" s="32" t="n">
        <v>33013</v>
      </c>
      <c r="X28" s="32" t="n">
        <v>79011</v>
      </c>
      <c r="Y28" s="32" t="n">
        <v>141914</v>
      </c>
      <c r="Z28" s="32" t="n">
        <v>2731764</v>
      </c>
      <c r="AA28" s="32" t="n">
        <v>2873678</v>
      </c>
      <c r="AB28" s="32" t="n">
        <v>3115</v>
      </c>
      <c r="AC28" s="32" t="n">
        <v>2870563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2034246</v>
      </c>
      <c r="E29" s="28" t="n">
        <v>50628</v>
      </c>
      <c r="F29" s="28" t="n">
        <v>75448</v>
      </c>
      <c r="G29" s="29" t="n">
        <v>278462</v>
      </c>
      <c r="H29" s="28" t="n">
        <v>162018</v>
      </c>
      <c r="I29" s="28" t="n">
        <v>39016</v>
      </c>
      <c r="J29" s="28" t="n">
        <v>57613</v>
      </c>
      <c r="K29" s="28" t="n">
        <v>19815</v>
      </c>
      <c r="L29" s="28" t="n">
        <v>5544</v>
      </c>
      <c r="M29" s="28" t="n">
        <v>148732</v>
      </c>
      <c r="N29" s="29" t="n">
        <v>43493</v>
      </c>
      <c r="O29" s="28" t="n">
        <v>32265</v>
      </c>
      <c r="P29" s="28" t="n">
        <v>3385</v>
      </c>
      <c r="Q29" s="28" t="n">
        <v>0</v>
      </c>
      <c r="R29" s="28" t="n">
        <v>2394</v>
      </c>
      <c r="S29" s="28" t="n">
        <v>0</v>
      </c>
      <c r="T29" s="28" t="n">
        <v>0</v>
      </c>
      <c r="U29" s="28" t="n">
        <v>5449</v>
      </c>
      <c r="V29" s="28" t="n">
        <v>58784</v>
      </c>
      <c r="W29" s="28" t="n">
        <v>47367</v>
      </c>
      <c r="X29" s="28" t="n">
        <v>117445</v>
      </c>
      <c r="Y29" s="28" t="n">
        <v>150534</v>
      </c>
      <c r="Z29" s="28" t="n">
        <v>2860149</v>
      </c>
      <c r="AA29" s="28" t="n">
        <v>3010683</v>
      </c>
      <c r="AB29" s="28" t="n">
        <v>2512</v>
      </c>
      <c r="AC29" s="28" t="n">
        <v>3008171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696861</v>
      </c>
      <c r="E30" s="28" t="n">
        <v>38035</v>
      </c>
      <c r="F30" s="28" t="n">
        <v>68964</v>
      </c>
      <c r="G30" s="29" t="n">
        <v>202247</v>
      </c>
      <c r="H30" s="28" t="n">
        <v>149446</v>
      </c>
      <c r="I30" s="28" t="n">
        <v>25623</v>
      </c>
      <c r="J30" s="28" t="n">
        <v>21372</v>
      </c>
      <c r="K30" s="28" t="n">
        <v>5806</v>
      </c>
      <c r="L30" s="28" t="n">
        <v>22445</v>
      </c>
      <c r="M30" s="28" t="n">
        <v>119659</v>
      </c>
      <c r="N30" s="29" t="n">
        <v>12196</v>
      </c>
      <c r="O30" s="28" t="n">
        <v>1718</v>
      </c>
      <c r="P30" s="28" t="n">
        <v>4519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959</v>
      </c>
      <c r="V30" s="28" t="n">
        <v>59193</v>
      </c>
      <c r="W30" s="28" t="n">
        <v>37382</v>
      </c>
      <c r="X30" s="28" t="n">
        <v>84397</v>
      </c>
      <c r="Y30" s="28" t="n">
        <v>121950</v>
      </c>
      <c r="Z30" s="28" t="n">
        <v>2341379</v>
      </c>
      <c r="AA30" s="28" t="n">
        <v>2463329</v>
      </c>
      <c r="AB30" s="28" t="n">
        <v>1494</v>
      </c>
      <c r="AC30" s="28" t="n">
        <v>2461835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3731107</v>
      </c>
      <c r="E31" s="32" t="n">
        <v>88663</v>
      </c>
      <c r="F31" s="32" t="n">
        <v>144412</v>
      </c>
      <c r="G31" s="32" t="n">
        <v>480709</v>
      </c>
      <c r="H31" s="32" t="n">
        <v>311464</v>
      </c>
      <c r="I31" s="32" t="n">
        <v>64639</v>
      </c>
      <c r="J31" s="32" t="n">
        <v>78985</v>
      </c>
      <c r="K31" s="32" t="n">
        <v>25621</v>
      </c>
      <c r="L31" s="32" t="n">
        <v>27989</v>
      </c>
      <c r="M31" s="32" t="n">
        <v>268391</v>
      </c>
      <c r="N31" s="32" t="n">
        <v>55689</v>
      </c>
      <c r="O31" s="32" t="n">
        <v>33983</v>
      </c>
      <c r="P31" s="32" t="n">
        <v>7904</v>
      </c>
      <c r="Q31" s="32" t="n">
        <v>0</v>
      </c>
      <c r="R31" s="32" t="n">
        <v>2394</v>
      </c>
      <c r="S31" s="32" t="n">
        <v>0</v>
      </c>
      <c r="T31" s="32" t="n">
        <v>0</v>
      </c>
      <c r="U31" s="32" t="n">
        <v>11408</v>
      </c>
      <c r="V31" s="32" t="n">
        <v>117977</v>
      </c>
      <c r="W31" s="32" t="n">
        <v>84749</v>
      </c>
      <c r="X31" s="32" t="n">
        <v>201842</v>
      </c>
      <c r="Y31" s="32" t="n">
        <v>272484</v>
      </c>
      <c r="Z31" s="32" t="n">
        <v>5201528</v>
      </c>
      <c r="AA31" s="32" t="n">
        <v>5474012</v>
      </c>
      <c r="AB31" s="32" t="n">
        <v>4006</v>
      </c>
      <c r="AC31" s="32" t="n">
        <v>5470006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2545194</v>
      </c>
      <c r="E32" s="28" t="n">
        <v>38364</v>
      </c>
      <c r="F32" s="28" t="n">
        <v>151565</v>
      </c>
      <c r="G32" s="29" t="n">
        <v>363291</v>
      </c>
      <c r="H32" s="28" t="n">
        <v>260790</v>
      </c>
      <c r="I32" s="28" t="n">
        <v>45465</v>
      </c>
      <c r="J32" s="28" t="n">
        <v>57036</v>
      </c>
      <c r="K32" s="28" t="n">
        <v>0</v>
      </c>
      <c r="L32" s="28" t="n">
        <v>31141</v>
      </c>
      <c r="M32" s="28" t="n">
        <v>386156</v>
      </c>
      <c r="N32" s="29" t="n">
        <v>197442</v>
      </c>
      <c r="O32" s="28" t="n">
        <v>50455</v>
      </c>
      <c r="P32" s="28" t="n">
        <v>15173</v>
      </c>
      <c r="Q32" s="28" t="n">
        <v>0</v>
      </c>
      <c r="R32" s="28" t="n">
        <v>46324</v>
      </c>
      <c r="S32" s="28" t="n">
        <v>81378</v>
      </c>
      <c r="T32" s="28" t="n">
        <v>735</v>
      </c>
      <c r="U32" s="28" t="n">
        <v>3377</v>
      </c>
      <c r="V32" s="28" t="n">
        <v>80275</v>
      </c>
      <c r="W32" s="28" t="n">
        <v>42468</v>
      </c>
      <c r="X32" s="28" t="n">
        <v>129085</v>
      </c>
      <c r="Y32" s="28" t="n">
        <v>205550</v>
      </c>
      <c r="Z32" s="28" t="n">
        <v>3964981</v>
      </c>
      <c r="AA32" s="28" t="n">
        <v>4170531</v>
      </c>
      <c r="AB32" s="28" t="n">
        <v>6405</v>
      </c>
      <c r="AC32" s="28" t="n">
        <v>4164126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2545194</v>
      </c>
      <c r="E33" s="32" t="n">
        <v>38364</v>
      </c>
      <c r="F33" s="32" t="n">
        <v>151565</v>
      </c>
      <c r="G33" s="32" t="n">
        <v>363291</v>
      </c>
      <c r="H33" s="32" t="n">
        <v>260790</v>
      </c>
      <c r="I33" s="32" t="n">
        <v>45465</v>
      </c>
      <c r="J33" s="32" t="n">
        <v>57036</v>
      </c>
      <c r="K33" s="32" t="n">
        <v>0</v>
      </c>
      <c r="L33" s="32" t="n">
        <v>31141</v>
      </c>
      <c r="M33" s="32" t="n">
        <v>386156</v>
      </c>
      <c r="N33" s="32" t="n">
        <v>197442</v>
      </c>
      <c r="O33" s="32" t="n">
        <v>50455</v>
      </c>
      <c r="P33" s="32" t="n">
        <v>15173</v>
      </c>
      <c r="Q33" s="32" t="n">
        <v>0</v>
      </c>
      <c r="R33" s="32" t="n">
        <v>46324</v>
      </c>
      <c r="S33" s="32" t="n">
        <v>81378</v>
      </c>
      <c r="T33" s="32" t="n">
        <v>735</v>
      </c>
      <c r="U33" s="32" t="n">
        <v>3377</v>
      </c>
      <c r="V33" s="32" t="n">
        <v>80275</v>
      </c>
      <c r="W33" s="32" t="n">
        <v>42468</v>
      </c>
      <c r="X33" s="32" t="n">
        <v>129085</v>
      </c>
      <c r="Y33" s="32" t="n">
        <v>205550</v>
      </c>
      <c r="Z33" s="32" t="n">
        <v>3964981</v>
      </c>
      <c r="AA33" s="32" t="n">
        <v>4170531</v>
      </c>
      <c r="AB33" s="32" t="n">
        <v>6405</v>
      </c>
      <c r="AC33" s="32" t="n">
        <v>4164126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1172144</v>
      </c>
      <c r="E34" s="28" t="n">
        <v>33720</v>
      </c>
      <c r="F34" s="28" t="n">
        <v>35342</v>
      </c>
      <c r="G34" s="29" t="n">
        <v>139346</v>
      </c>
      <c r="H34" s="28" t="n">
        <v>90644</v>
      </c>
      <c r="I34" s="28" t="n">
        <v>16286</v>
      </c>
      <c r="J34" s="28" t="n">
        <v>10761</v>
      </c>
      <c r="K34" s="28" t="n">
        <v>21655</v>
      </c>
      <c r="L34" s="28" t="n">
        <v>11134</v>
      </c>
      <c r="M34" s="28" t="n">
        <v>94508</v>
      </c>
      <c r="N34" s="29" t="n">
        <v>18648</v>
      </c>
      <c r="O34" s="28" t="n">
        <v>8682</v>
      </c>
      <c r="P34" s="28" t="n">
        <v>750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2466</v>
      </c>
      <c r="V34" s="28" t="n">
        <v>33974</v>
      </c>
      <c r="W34" s="28" t="n">
        <v>14081</v>
      </c>
      <c r="X34" s="28" t="n">
        <v>58149</v>
      </c>
      <c r="Y34" s="28" t="n">
        <v>80984</v>
      </c>
      <c r="Z34" s="28" t="n">
        <v>1611046</v>
      </c>
      <c r="AA34" s="28" t="n">
        <v>1692030</v>
      </c>
      <c r="AB34" s="28" t="n">
        <v>2246</v>
      </c>
      <c r="AC34" s="28" t="n">
        <v>1689784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530204</v>
      </c>
      <c r="E35" s="28" t="n">
        <v>46140</v>
      </c>
      <c r="F35" s="28" t="n">
        <v>48432</v>
      </c>
      <c r="G35" s="29" t="n">
        <v>162571</v>
      </c>
      <c r="H35" s="28" t="n">
        <v>105516</v>
      </c>
      <c r="I35" s="28" t="n">
        <v>23293</v>
      </c>
      <c r="J35" s="28" t="n">
        <v>28969</v>
      </c>
      <c r="K35" s="28" t="n">
        <v>4793</v>
      </c>
      <c r="L35" s="28" t="n">
        <v>14932</v>
      </c>
      <c r="M35" s="28" t="n">
        <v>164407</v>
      </c>
      <c r="N35" s="29" t="n">
        <v>18048</v>
      </c>
      <c r="O35" s="28" t="n">
        <v>9941</v>
      </c>
      <c r="P35" s="28" t="n">
        <v>6234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873</v>
      </c>
      <c r="V35" s="28" t="n">
        <v>32827</v>
      </c>
      <c r="W35" s="28" t="n">
        <v>18694</v>
      </c>
      <c r="X35" s="28" t="n">
        <v>55275</v>
      </c>
      <c r="Y35" s="28" t="n">
        <v>108385</v>
      </c>
      <c r="Z35" s="28" t="n">
        <v>2091530</v>
      </c>
      <c r="AA35" s="28" t="n">
        <v>2199915</v>
      </c>
      <c r="AB35" s="28" t="n">
        <v>4251</v>
      </c>
      <c r="AC35" s="28" t="n">
        <v>2195664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2702348</v>
      </c>
      <c r="E36" s="32" t="n">
        <v>79860</v>
      </c>
      <c r="F36" s="32" t="n">
        <v>83774</v>
      </c>
      <c r="G36" s="32" t="n">
        <v>301917</v>
      </c>
      <c r="H36" s="32" t="n">
        <v>196160</v>
      </c>
      <c r="I36" s="32" t="n">
        <v>39579</v>
      </c>
      <c r="J36" s="32" t="n">
        <v>39730</v>
      </c>
      <c r="K36" s="32" t="n">
        <v>26448</v>
      </c>
      <c r="L36" s="32" t="n">
        <v>26066</v>
      </c>
      <c r="M36" s="32" t="n">
        <v>258915</v>
      </c>
      <c r="N36" s="32" t="n">
        <v>36696</v>
      </c>
      <c r="O36" s="32" t="n">
        <v>18623</v>
      </c>
      <c r="P36" s="32" t="n">
        <v>13734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4339</v>
      </c>
      <c r="V36" s="32" t="n">
        <v>66801</v>
      </c>
      <c r="W36" s="32" t="n">
        <v>32775</v>
      </c>
      <c r="X36" s="32" t="n">
        <v>113424</v>
      </c>
      <c r="Y36" s="32" t="n">
        <v>189369</v>
      </c>
      <c r="Z36" s="32" t="n">
        <v>3702576</v>
      </c>
      <c r="AA36" s="32" t="n">
        <v>3891945</v>
      </c>
      <c r="AB36" s="32" t="n">
        <v>6497</v>
      </c>
      <c r="AC36" s="32" t="n">
        <v>3885448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790665</v>
      </c>
      <c r="E37" s="28" t="n">
        <v>38052</v>
      </c>
      <c r="F37" s="28" t="n">
        <v>38975</v>
      </c>
      <c r="G37" s="29" t="n">
        <v>288742</v>
      </c>
      <c r="H37" s="28" t="n">
        <v>186696</v>
      </c>
      <c r="I37" s="28" t="n">
        <v>38364</v>
      </c>
      <c r="J37" s="28" t="n">
        <v>45656</v>
      </c>
      <c r="K37" s="28" t="n">
        <v>18026</v>
      </c>
      <c r="L37" s="28" t="n">
        <v>21269</v>
      </c>
      <c r="M37" s="28" t="n">
        <v>108948</v>
      </c>
      <c r="N37" s="29" t="n">
        <v>69385</v>
      </c>
      <c r="O37" s="28" t="n">
        <v>51026</v>
      </c>
      <c r="P37" s="28" t="n">
        <v>12367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5992</v>
      </c>
      <c r="V37" s="28" t="n">
        <v>59634</v>
      </c>
      <c r="W37" s="28" t="n">
        <v>230120</v>
      </c>
      <c r="X37" s="28" t="n">
        <v>167800</v>
      </c>
      <c r="Y37" s="28" t="n">
        <v>135258</v>
      </c>
      <c r="Z37" s="28" t="n">
        <v>2813590</v>
      </c>
      <c r="AA37" s="28" t="n">
        <v>2948848</v>
      </c>
      <c r="AB37" s="28" t="n">
        <v>3686</v>
      </c>
      <c r="AC37" s="28" t="n">
        <v>2945162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566822</v>
      </c>
      <c r="E38" s="28" t="n">
        <v>19608</v>
      </c>
      <c r="F38" s="28" t="n">
        <v>21869</v>
      </c>
      <c r="G38" s="29" t="n">
        <v>22293</v>
      </c>
      <c r="H38" s="28" t="n">
        <v>18559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23847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764</v>
      </c>
      <c r="X38" s="28" t="n">
        <v>17210</v>
      </c>
      <c r="Y38" s="28" t="n">
        <v>36487</v>
      </c>
      <c r="Z38" s="28" t="n">
        <v>693245</v>
      </c>
      <c r="AA38" s="28" t="n">
        <v>729732</v>
      </c>
      <c r="AB38" s="28" t="n">
        <v>931</v>
      </c>
      <c r="AC38" s="28" t="n">
        <v>728801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2357487</v>
      </c>
      <c r="E39" s="32" t="n">
        <v>57660</v>
      </c>
      <c r="F39" s="32" t="n">
        <v>60844</v>
      </c>
      <c r="G39" s="32" t="n">
        <v>311035</v>
      </c>
      <c r="H39" s="32" t="n">
        <v>205255</v>
      </c>
      <c r="I39" s="32" t="n">
        <v>38421</v>
      </c>
      <c r="J39" s="32" t="n">
        <v>49333</v>
      </c>
      <c r="K39" s="32" t="n">
        <v>18026</v>
      </c>
      <c r="L39" s="32" t="n">
        <v>22572</v>
      </c>
      <c r="M39" s="32" t="n">
        <v>132795</v>
      </c>
      <c r="N39" s="32" t="n">
        <v>69414</v>
      </c>
      <c r="O39" s="32" t="n">
        <v>51026</v>
      </c>
      <c r="P39" s="32" t="n">
        <v>12367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6021</v>
      </c>
      <c r="V39" s="32" t="n">
        <v>76134</v>
      </c>
      <c r="W39" s="32" t="n">
        <v>233884</v>
      </c>
      <c r="X39" s="32" t="n">
        <v>185010</v>
      </c>
      <c r="Y39" s="32" t="n">
        <v>171745</v>
      </c>
      <c r="Z39" s="32" t="n">
        <v>3506835</v>
      </c>
      <c r="AA39" s="32" t="n">
        <v>3678580</v>
      </c>
      <c r="AB39" s="32" t="n">
        <v>4617</v>
      </c>
      <c r="AC39" s="32" t="n">
        <v>3673963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712317</v>
      </c>
      <c r="E40" s="28" t="n">
        <v>24672</v>
      </c>
      <c r="F40" s="28" t="n">
        <v>34179</v>
      </c>
      <c r="G40" s="29" t="n">
        <v>39288</v>
      </c>
      <c r="H40" s="28" t="n">
        <v>33127</v>
      </c>
      <c r="I40" s="28" t="n">
        <v>3701</v>
      </c>
      <c r="J40" s="28" t="n">
        <v>2460</v>
      </c>
      <c r="K40" s="28" t="n">
        <v>0</v>
      </c>
      <c r="L40" s="28" t="n">
        <v>3877</v>
      </c>
      <c r="M40" s="28" t="n">
        <v>59707</v>
      </c>
      <c r="N40" s="29" t="n">
        <v>48661</v>
      </c>
      <c r="O40" s="28" t="n">
        <v>40559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1673</v>
      </c>
      <c r="W40" s="28" t="n">
        <v>6525</v>
      </c>
      <c r="X40" s="28" t="n">
        <v>46453</v>
      </c>
      <c r="Y40" s="28" t="n">
        <v>51421</v>
      </c>
      <c r="Z40" s="28" t="n">
        <v>997352</v>
      </c>
      <c r="AA40" s="28" t="n">
        <v>1048773</v>
      </c>
      <c r="AB40" s="28" t="n">
        <v>4043</v>
      </c>
      <c r="AC40" s="28" t="n">
        <v>1044730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5638262</v>
      </c>
      <c r="E41" s="28" t="n">
        <v>119220</v>
      </c>
      <c r="F41" s="28" t="n">
        <v>202445</v>
      </c>
      <c r="G41" s="29" t="n">
        <v>4672474</v>
      </c>
      <c r="H41" s="28" t="n">
        <v>633977</v>
      </c>
      <c r="I41" s="28" t="n">
        <v>132153</v>
      </c>
      <c r="J41" s="28" t="n">
        <v>3808404</v>
      </c>
      <c r="K41" s="28" t="n">
        <v>97940</v>
      </c>
      <c r="L41" s="28" t="n">
        <v>44837</v>
      </c>
      <c r="M41" s="28" t="n">
        <v>1192459</v>
      </c>
      <c r="N41" s="29" t="n">
        <v>685511</v>
      </c>
      <c r="O41" s="28" t="n">
        <v>134721</v>
      </c>
      <c r="P41" s="28" t="n">
        <v>217067</v>
      </c>
      <c r="Q41" s="28" t="n">
        <v>0</v>
      </c>
      <c r="R41" s="28" t="n">
        <v>141525</v>
      </c>
      <c r="S41" s="28" t="n">
        <v>106818</v>
      </c>
      <c r="T41" s="28" t="n">
        <v>1364</v>
      </c>
      <c r="U41" s="28" t="n">
        <v>84016</v>
      </c>
      <c r="V41" s="28" t="n">
        <v>164790</v>
      </c>
      <c r="W41" s="28" t="n">
        <v>108178</v>
      </c>
      <c r="X41" s="28" t="n">
        <v>788798</v>
      </c>
      <c r="Y41" s="28" t="n">
        <v>650552</v>
      </c>
      <c r="Z41" s="28" t="n">
        <v>13616974</v>
      </c>
      <c r="AA41" s="28" t="n">
        <v>14267526</v>
      </c>
      <c r="AB41" s="28" t="n">
        <v>8305</v>
      </c>
      <c r="AC41" s="28" t="n">
        <v>14259221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6350579</v>
      </c>
      <c r="E42" s="32" t="n">
        <v>143892</v>
      </c>
      <c r="F42" s="32" t="n">
        <v>236624</v>
      </c>
      <c r="G42" s="32" t="n">
        <v>4711762</v>
      </c>
      <c r="H42" s="32" t="n">
        <v>667104</v>
      </c>
      <c r="I42" s="32" t="n">
        <v>135854</v>
      </c>
      <c r="J42" s="32" t="n">
        <v>3810864</v>
      </c>
      <c r="K42" s="32" t="n">
        <v>97940</v>
      </c>
      <c r="L42" s="32" t="n">
        <v>48714</v>
      </c>
      <c r="M42" s="32" t="n">
        <v>1252166</v>
      </c>
      <c r="N42" s="32" t="n">
        <v>734172</v>
      </c>
      <c r="O42" s="32" t="n">
        <v>175280</v>
      </c>
      <c r="P42" s="32" t="n">
        <v>224117</v>
      </c>
      <c r="Q42" s="32" t="n">
        <v>0</v>
      </c>
      <c r="R42" s="32" t="n">
        <v>141525</v>
      </c>
      <c r="S42" s="32" t="n">
        <v>106818</v>
      </c>
      <c r="T42" s="32" t="n">
        <v>1364</v>
      </c>
      <c r="U42" s="32" t="n">
        <v>85068</v>
      </c>
      <c r="V42" s="32" t="n">
        <v>186463</v>
      </c>
      <c r="W42" s="32" t="n">
        <v>114703</v>
      </c>
      <c r="X42" s="32" t="n">
        <v>835251</v>
      </c>
      <c r="Y42" s="32" t="n">
        <v>701973</v>
      </c>
      <c r="Z42" s="32" t="n">
        <v>14614326</v>
      </c>
      <c r="AA42" s="32" t="n">
        <v>15316299</v>
      </c>
      <c r="AB42" s="32" t="n">
        <v>12348</v>
      </c>
      <c r="AC42" s="32" t="n">
        <v>15303951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1397358</v>
      </c>
      <c r="E43" s="28" t="n">
        <v>30696</v>
      </c>
      <c r="F43" s="28" t="n">
        <v>48729</v>
      </c>
      <c r="G43" s="29" t="n">
        <v>129340</v>
      </c>
      <c r="H43" s="28" t="n">
        <v>81451</v>
      </c>
      <c r="I43" s="28" t="n">
        <v>22264</v>
      </c>
      <c r="J43" s="28" t="n">
        <v>7420</v>
      </c>
      <c r="K43" s="28" t="n">
        <v>18205</v>
      </c>
      <c r="L43" s="28" t="n">
        <v>18720</v>
      </c>
      <c r="M43" s="28" t="n">
        <v>132975</v>
      </c>
      <c r="N43" s="29" t="n">
        <v>48911</v>
      </c>
      <c r="O43" s="28" t="n">
        <v>46306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1203</v>
      </c>
      <c r="V43" s="28" t="n">
        <v>0</v>
      </c>
      <c r="W43" s="28" t="n">
        <v>13168</v>
      </c>
      <c r="X43" s="28" t="n">
        <v>74483</v>
      </c>
      <c r="Y43" s="28" t="n">
        <v>95648</v>
      </c>
      <c r="Z43" s="28" t="n">
        <v>1894380</v>
      </c>
      <c r="AA43" s="28" t="n">
        <v>1990028</v>
      </c>
      <c r="AB43" s="28" t="n">
        <v>2644</v>
      </c>
      <c r="AC43" s="28" t="n">
        <v>1987384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689505</v>
      </c>
      <c r="E44" s="28" t="n">
        <v>44892</v>
      </c>
      <c r="F44" s="28" t="n">
        <v>52339</v>
      </c>
      <c r="G44" s="29" t="n">
        <v>136677</v>
      </c>
      <c r="H44" s="28" t="n">
        <v>94343</v>
      </c>
      <c r="I44" s="28" t="n">
        <v>6592</v>
      </c>
      <c r="J44" s="28" t="n">
        <v>35742</v>
      </c>
      <c r="K44" s="28" t="n">
        <v>0</v>
      </c>
      <c r="L44" s="28" t="n">
        <v>15368</v>
      </c>
      <c r="M44" s="28" t="n">
        <v>104150</v>
      </c>
      <c r="N44" s="29" t="n">
        <v>19397</v>
      </c>
      <c r="O44" s="28" t="n">
        <v>8375</v>
      </c>
      <c r="P44" s="28" t="n">
        <v>4469</v>
      </c>
      <c r="Q44" s="28" t="n">
        <v>0</v>
      </c>
      <c r="R44" s="28" t="n">
        <v>5108</v>
      </c>
      <c r="S44" s="28" t="n">
        <v>0</v>
      </c>
      <c r="T44" s="28" t="n">
        <v>0</v>
      </c>
      <c r="U44" s="28" t="n">
        <v>1445</v>
      </c>
      <c r="V44" s="28" t="n">
        <v>100168</v>
      </c>
      <c r="W44" s="28" t="n">
        <v>24990</v>
      </c>
      <c r="X44" s="28" t="n">
        <v>65145</v>
      </c>
      <c r="Y44" s="28" t="n">
        <v>115236</v>
      </c>
      <c r="Z44" s="28" t="n">
        <v>2252631</v>
      </c>
      <c r="AA44" s="28" t="n">
        <v>2367867</v>
      </c>
      <c r="AB44" s="28" t="n">
        <v>1695</v>
      </c>
      <c r="AC44" s="28" t="n">
        <v>2366172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752255</v>
      </c>
      <c r="E45" s="28" t="n">
        <v>20352</v>
      </c>
      <c r="F45" s="28" t="n">
        <v>19253</v>
      </c>
      <c r="G45" s="29" t="n">
        <v>59487</v>
      </c>
      <c r="H45" s="28" t="n">
        <v>42234</v>
      </c>
      <c r="I45" s="28" t="n">
        <v>9628</v>
      </c>
      <c r="J45" s="28" t="n">
        <v>7625</v>
      </c>
      <c r="K45" s="28" t="n">
        <v>0</v>
      </c>
      <c r="L45" s="28" t="n">
        <v>7926</v>
      </c>
      <c r="M45" s="28" t="n">
        <v>60751</v>
      </c>
      <c r="N45" s="29" t="n">
        <v>4621</v>
      </c>
      <c r="O45" s="28" t="n">
        <v>2864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1203</v>
      </c>
      <c r="V45" s="28" t="n">
        <v>0</v>
      </c>
      <c r="W45" s="28" t="n">
        <v>9222</v>
      </c>
      <c r="X45" s="28" t="n">
        <v>24898</v>
      </c>
      <c r="Y45" s="28" t="n">
        <v>48067</v>
      </c>
      <c r="Z45" s="28" t="n">
        <v>958765</v>
      </c>
      <c r="AA45" s="28" t="n">
        <v>1006832</v>
      </c>
      <c r="AB45" s="28" t="n">
        <v>1630</v>
      </c>
      <c r="AC45" s="28" t="n">
        <v>1005202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3839118</v>
      </c>
      <c r="E46" s="32" t="n">
        <v>95940</v>
      </c>
      <c r="F46" s="32" t="n">
        <v>120321</v>
      </c>
      <c r="G46" s="32" t="n">
        <v>325504</v>
      </c>
      <c r="H46" s="32" t="n">
        <v>218028</v>
      </c>
      <c r="I46" s="32" t="n">
        <v>38484</v>
      </c>
      <c r="J46" s="32" t="n">
        <v>50787</v>
      </c>
      <c r="K46" s="32" t="n">
        <v>18205</v>
      </c>
      <c r="L46" s="32" t="n">
        <v>42014</v>
      </c>
      <c r="M46" s="32" t="n">
        <v>297876</v>
      </c>
      <c r="N46" s="32" t="n">
        <v>72929</v>
      </c>
      <c r="O46" s="32" t="n">
        <v>57545</v>
      </c>
      <c r="P46" s="32" t="n">
        <v>6425</v>
      </c>
      <c r="Q46" s="32" t="n">
        <v>0</v>
      </c>
      <c r="R46" s="32" t="n">
        <v>5108</v>
      </c>
      <c r="S46" s="32" t="n">
        <v>0</v>
      </c>
      <c r="T46" s="32" t="n">
        <v>0</v>
      </c>
      <c r="U46" s="32" t="n">
        <v>3851</v>
      </c>
      <c r="V46" s="32" t="n">
        <v>100168</v>
      </c>
      <c r="W46" s="32" t="n">
        <v>47380</v>
      </c>
      <c r="X46" s="32" t="n">
        <v>164526</v>
      </c>
      <c r="Y46" s="32" t="n">
        <v>258951</v>
      </c>
      <c r="Z46" s="32" t="n">
        <v>5105776</v>
      </c>
      <c r="AA46" s="32" t="n">
        <v>5364727</v>
      </c>
      <c r="AB46" s="32" t="n">
        <v>5969</v>
      </c>
      <c r="AC46" s="32" t="n">
        <v>5358758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790072</v>
      </c>
      <c r="E47" s="28" t="n">
        <v>14352</v>
      </c>
      <c r="F47" s="28" t="n">
        <v>32858</v>
      </c>
      <c r="G47" s="29" t="n">
        <v>47715</v>
      </c>
      <c r="H47" s="28" t="n">
        <v>36950</v>
      </c>
      <c r="I47" s="28" t="n">
        <v>3919</v>
      </c>
      <c r="J47" s="28" t="n">
        <v>4484</v>
      </c>
      <c r="K47" s="28" t="n">
        <v>2362</v>
      </c>
      <c r="L47" s="28" t="n">
        <v>6808</v>
      </c>
      <c r="M47" s="28" t="n">
        <v>48903</v>
      </c>
      <c r="N47" s="29" t="n">
        <v>3722</v>
      </c>
      <c r="O47" s="28" t="n">
        <v>1283</v>
      </c>
      <c r="P47" s="28" t="n">
        <v>238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59</v>
      </c>
      <c r="V47" s="28" t="n">
        <v>17405</v>
      </c>
      <c r="W47" s="28" t="n">
        <v>8214</v>
      </c>
      <c r="X47" s="28" t="n">
        <v>17073</v>
      </c>
      <c r="Y47" s="28" t="n">
        <v>48640</v>
      </c>
      <c r="Z47" s="28" t="n">
        <v>987122</v>
      </c>
      <c r="AA47" s="28" t="n">
        <v>1035762</v>
      </c>
      <c r="AB47" s="28" t="n">
        <v>1253</v>
      </c>
      <c r="AC47" s="28" t="n">
        <v>1034509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555440</v>
      </c>
      <c r="E48" s="28" t="n">
        <v>10164</v>
      </c>
      <c r="F48" s="28" t="n">
        <v>26911</v>
      </c>
      <c r="G48" s="29" t="n">
        <v>54344</v>
      </c>
      <c r="H48" s="28" t="n">
        <v>35975</v>
      </c>
      <c r="I48" s="28" t="n">
        <v>11998</v>
      </c>
      <c r="J48" s="28" t="n">
        <v>6371</v>
      </c>
      <c r="K48" s="28" t="n">
        <v>0</v>
      </c>
      <c r="L48" s="28" t="n">
        <v>9208</v>
      </c>
      <c r="M48" s="28" t="n">
        <v>44881</v>
      </c>
      <c r="N48" s="29" t="n">
        <v>1459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459</v>
      </c>
      <c r="V48" s="28" t="n">
        <v>11548</v>
      </c>
      <c r="W48" s="28" t="n">
        <v>8487</v>
      </c>
      <c r="X48" s="28" t="n">
        <v>25791</v>
      </c>
      <c r="Y48" s="28" t="n">
        <v>39381</v>
      </c>
      <c r="Z48" s="28" t="n">
        <v>748233</v>
      </c>
      <c r="AA48" s="28" t="n">
        <v>787614</v>
      </c>
      <c r="AB48" s="28" t="n">
        <v>311</v>
      </c>
      <c r="AC48" s="28" t="n">
        <v>787303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252603</v>
      </c>
      <c r="E49" s="28" t="n">
        <v>4428</v>
      </c>
      <c r="F49" s="28" t="n">
        <v>11747</v>
      </c>
      <c r="G49" s="29" t="n">
        <v>4938</v>
      </c>
      <c r="H49" s="28" t="n">
        <v>3489</v>
      </c>
      <c r="I49" s="28" t="n">
        <v>666</v>
      </c>
      <c r="J49" s="28" t="n">
        <v>783</v>
      </c>
      <c r="K49" s="28" t="n">
        <v>0</v>
      </c>
      <c r="L49" s="28" t="n">
        <v>1361</v>
      </c>
      <c r="M49" s="28" t="n">
        <v>13881</v>
      </c>
      <c r="N49" s="29" t="n">
        <v>18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8</v>
      </c>
      <c r="V49" s="28" t="n">
        <v>5042</v>
      </c>
      <c r="W49" s="28" t="n">
        <v>2004</v>
      </c>
      <c r="X49" s="28" t="n">
        <v>16623</v>
      </c>
      <c r="Y49" s="28" t="n">
        <v>15921</v>
      </c>
      <c r="Z49" s="28" t="n">
        <v>312645</v>
      </c>
      <c r="AA49" s="28" t="n">
        <v>328566</v>
      </c>
      <c r="AB49" s="28" t="n">
        <v>575</v>
      </c>
      <c r="AC49" s="28" t="n">
        <v>327991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1204465</v>
      </c>
      <c r="E50" s="28" t="n">
        <v>13704</v>
      </c>
      <c r="F50" s="28" t="n">
        <v>36551</v>
      </c>
      <c r="G50" s="29" t="n">
        <v>82814</v>
      </c>
      <c r="H50" s="28" t="n">
        <v>61848</v>
      </c>
      <c r="I50" s="28" t="n">
        <v>11570</v>
      </c>
      <c r="J50" s="28" t="n">
        <v>9396</v>
      </c>
      <c r="K50" s="28" t="n">
        <v>0</v>
      </c>
      <c r="L50" s="28" t="n">
        <v>8449</v>
      </c>
      <c r="M50" s="28" t="n">
        <v>73602</v>
      </c>
      <c r="N50" s="29" t="n">
        <v>6585</v>
      </c>
      <c r="O50" s="28" t="n">
        <v>1052</v>
      </c>
      <c r="P50" s="28" t="n">
        <v>385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683</v>
      </c>
      <c r="V50" s="28" t="n">
        <v>23277</v>
      </c>
      <c r="W50" s="28" t="n">
        <v>15514</v>
      </c>
      <c r="X50" s="28" t="n">
        <v>52608</v>
      </c>
      <c r="Y50" s="28" t="n">
        <v>79872</v>
      </c>
      <c r="Z50" s="28" t="n">
        <v>1517569</v>
      </c>
      <c r="AA50" s="28" t="n">
        <v>1597441</v>
      </c>
      <c r="AB50" s="28" t="n">
        <v>2884</v>
      </c>
      <c r="AC50" s="28" t="n">
        <v>1594557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2802580</v>
      </c>
      <c r="E51" s="32" t="n">
        <v>42648</v>
      </c>
      <c r="F51" s="32" t="n">
        <v>108067</v>
      </c>
      <c r="G51" s="32" t="n">
        <v>189811</v>
      </c>
      <c r="H51" s="32" t="n">
        <v>138262</v>
      </c>
      <c r="I51" s="32" t="n">
        <v>28153</v>
      </c>
      <c r="J51" s="32" t="n">
        <v>21034</v>
      </c>
      <c r="K51" s="32" t="n">
        <v>2362</v>
      </c>
      <c r="L51" s="32" t="n">
        <v>25826</v>
      </c>
      <c r="M51" s="32" t="n">
        <v>181267</v>
      </c>
      <c r="N51" s="32" t="n">
        <v>11784</v>
      </c>
      <c r="O51" s="32" t="n">
        <v>2335</v>
      </c>
      <c r="P51" s="32" t="n">
        <v>623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219</v>
      </c>
      <c r="V51" s="32" t="n">
        <v>57272</v>
      </c>
      <c r="W51" s="32" t="n">
        <v>34219</v>
      </c>
      <c r="X51" s="32" t="n">
        <v>112095</v>
      </c>
      <c r="Y51" s="32" t="n">
        <v>183814</v>
      </c>
      <c r="Z51" s="32" t="n">
        <v>3565569</v>
      </c>
      <c r="AA51" s="32" t="n">
        <v>3749383</v>
      </c>
      <c r="AB51" s="32" t="n">
        <v>5023</v>
      </c>
      <c r="AC51" s="32" t="n">
        <v>3744360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535840</v>
      </c>
      <c r="E52" s="28" t="n">
        <v>8664</v>
      </c>
      <c r="F52" s="28" t="n">
        <v>12414</v>
      </c>
      <c r="G52" s="29" t="n">
        <v>12126</v>
      </c>
      <c r="H52" s="28" t="n">
        <v>10173</v>
      </c>
      <c r="I52" s="28" t="n">
        <v>380</v>
      </c>
      <c r="J52" s="28" t="n">
        <v>1573</v>
      </c>
      <c r="K52" s="28" t="n">
        <v>0</v>
      </c>
      <c r="L52" s="28" t="n">
        <v>4939</v>
      </c>
      <c r="M52" s="28" t="n">
        <v>38470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60</v>
      </c>
      <c r="W52" s="28" t="n">
        <v>6250</v>
      </c>
      <c r="X52" s="28" t="n">
        <v>8058</v>
      </c>
      <c r="Y52" s="28" t="n">
        <v>33695</v>
      </c>
      <c r="Z52" s="28" t="n">
        <v>640212</v>
      </c>
      <c r="AA52" s="28" t="n">
        <v>673907</v>
      </c>
      <c r="AB52" s="28" t="n">
        <v>1971</v>
      </c>
      <c r="AC52" s="28" t="n">
        <v>671936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1319627</v>
      </c>
      <c r="E53" s="28" t="n">
        <v>32808</v>
      </c>
      <c r="F53" s="28" t="n">
        <v>40185</v>
      </c>
      <c r="G53" s="29" t="n">
        <v>109434</v>
      </c>
      <c r="H53" s="28" t="n">
        <v>44342</v>
      </c>
      <c r="I53" s="28" t="n">
        <v>24140</v>
      </c>
      <c r="J53" s="28" t="n">
        <v>40952</v>
      </c>
      <c r="K53" s="28" t="n">
        <v>0</v>
      </c>
      <c r="L53" s="28" t="n">
        <v>12962</v>
      </c>
      <c r="M53" s="28" t="n">
        <v>130183</v>
      </c>
      <c r="N53" s="29" t="n">
        <v>74368</v>
      </c>
      <c r="O53" s="28" t="n">
        <v>21759</v>
      </c>
      <c r="P53" s="28" t="n">
        <v>1086</v>
      </c>
      <c r="Q53" s="28" t="n">
        <v>0</v>
      </c>
      <c r="R53" s="28" t="n">
        <v>24670</v>
      </c>
      <c r="S53" s="28" t="n">
        <v>24545</v>
      </c>
      <c r="T53" s="28" t="n">
        <v>0</v>
      </c>
      <c r="U53" s="28" t="n">
        <v>2308</v>
      </c>
      <c r="V53" s="28" t="n">
        <v>37386</v>
      </c>
      <c r="W53" s="28" t="n">
        <v>15898</v>
      </c>
      <c r="X53" s="28" t="n">
        <v>43021</v>
      </c>
      <c r="Y53" s="28" t="n">
        <v>95572</v>
      </c>
      <c r="Z53" s="28" t="n">
        <v>1815872</v>
      </c>
      <c r="AA53" s="28" t="n">
        <v>1911444</v>
      </c>
      <c r="AB53" s="28" t="n">
        <v>2109</v>
      </c>
      <c r="AC53" s="28" t="n">
        <v>1909335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855467</v>
      </c>
      <c r="E54" s="32" t="n">
        <v>41472</v>
      </c>
      <c r="F54" s="32" t="n">
        <v>52599</v>
      </c>
      <c r="G54" s="32" t="n">
        <v>121560</v>
      </c>
      <c r="H54" s="32" t="n">
        <v>54515</v>
      </c>
      <c r="I54" s="32" t="n">
        <v>24520</v>
      </c>
      <c r="J54" s="32" t="n">
        <v>42525</v>
      </c>
      <c r="K54" s="32" t="n">
        <v>0</v>
      </c>
      <c r="L54" s="32" t="n">
        <v>17901</v>
      </c>
      <c r="M54" s="32" t="n">
        <v>168653</v>
      </c>
      <c r="N54" s="32" t="n">
        <v>76959</v>
      </c>
      <c r="O54" s="32" t="n">
        <v>21759</v>
      </c>
      <c r="P54" s="32" t="n">
        <v>3446</v>
      </c>
      <c r="Q54" s="32" t="n">
        <v>0</v>
      </c>
      <c r="R54" s="32" t="n">
        <v>24670</v>
      </c>
      <c r="S54" s="32" t="n">
        <v>24545</v>
      </c>
      <c r="T54" s="32" t="n">
        <v>0</v>
      </c>
      <c r="U54" s="32" t="n">
        <v>2539</v>
      </c>
      <c r="V54" s="32" t="n">
        <v>48246</v>
      </c>
      <c r="W54" s="32" t="n">
        <v>22148</v>
      </c>
      <c r="X54" s="32" t="n">
        <v>51079</v>
      </c>
      <c r="Y54" s="32" t="n">
        <v>129267</v>
      </c>
      <c r="Z54" s="32" t="n">
        <v>2456084</v>
      </c>
      <c r="AA54" s="32" t="n">
        <v>2585351</v>
      </c>
      <c r="AB54" s="32" t="n">
        <v>4080</v>
      </c>
      <c r="AC54" s="32" t="n">
        <v>2581271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4463295</v>
      </c>
      <c r="E55" s="28" t="n">
        <v>111780</v>
      </c>
      <c r="F55" s="28" t="n">
        <v>227870</v>
      </c>
      <c r="G55" s="29" t="n">
        <v>513684</v>
      </c>
      <c r="H55" s="28" t="n">
        <v>334232</v>
      </c>
      <c r="I55" s="28" t="n">
        <v>59339</v>
      </c>
      <c r="J55" s="28" t="n">
        <v>74115</v>
      </c>
      <c r="K55" s="28" t="n">
        <v>45998</v>
      </c>
      <c r="L55" s="28" t="n">
        <v>15638</v>
      </c>
      <c r="M55" s="28" t="n">
        <v>302775</v>
      </c>
      <c r="N55" s="29" t="n">
        <v>144519</v>
      </c>
      <c r="O55" s="28" t="n">
        <v>58516</v>
      </c>
      <c r="P55" s="28" t="n">
        <v>24280</v>
      </c>
      <c r="Q55" s="28" t="n">
        <v>130</v>
      </c>
      <c r="R55" s="28" t="n">
        <v>25729</v>
      </c>
      <c r="S55" s="28" t="n">
        <v>30907</v>
      </c>
      <c r="T55" s="28" t="n">
        <v>442</v>
      </c>
      <c r="U55" s="28" t="n">
        <v>4515</v>
      </c>
      <c r="V55" s="28" t="n">
        <v>80833</v>
      </c>
      <c r="W55" s="28" t="n">
        <v>76253</v>
      </c>
      <c r="X55" s="28" t="n">
        <v>240590</v>
      </c>
      <c r="Y55" s="28" t="n">
        <v>323374</v>
      </c>
      <c r="Z55" s="28" t="n">
        <v>6177237</v>
      </c>
      <c r="AA55" s="28" t="n">
        <v>6500611</v>
      </c>
      <c r="AB55" s="28" t="n">
        <v>4920</v>
      </c>
      <c r="AC55" s="28" t="n">
        <v>6495691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4463295</v>
      </c>
      <c r="E56" s="32" t="n">
        <v>111780</v>
      </c>
      <c r="F56" s="32" t="n">
        <v>227870</v>
      </c>
      <c r="G56" s="32" t="n">
        <v>513684</v>
      </c>
      <c r="H56" s="32" t="n">
        <v>334232</v>
      </c>
      <c r="I56" s="32" t="n">
        <v>59339</v>
      </c>
      <c r="J56" s="32" t="n">
        <v>74115</v>
      </c>
      <c r="K56" s="32" t="n">
        <v>45998</v>
      </c>
      <c r="L56" s="32" t="n">
        <v>15638</v>
      </c>
      <c r="M56" s="32" t="n">
        <v>302775</v>
      </c>
      <c r="N56" s="32" t="n">
        <v>144519</v>
      </c>
      <c r="O56" s="32" t="n">
        <v>58516</v>
      </c>
      <c r="P56" s="32" t="n">
        <v>24280</v>
      </c>
      <c r="Q56" s="32" t="n">
        <v>130</v>
      </c>
      <c r="R56" s="32" t="n">
        <v>25729</v>
      </c>
      <c r="S56" s="32" t="n">
        <v>30907</v>
      </c>
      <c r="T56" s="32" t="n">
        <v>442</v>
      </c>
      <c r="U56" s="32" t="n">
        <v>4515</v>
      </c>
      <c r="V56" s="32" t="n">
        <v>80833</v>
      </c>
      <c r="W56" s="32" t="n">
        <v>76253</v>
      </c>
      <c r="X56" s="32" t="n">
        <v>240590</v>
      </c>
      <c r="Y56" s="32" t="n">
        <v>323374</v>
      </c>
      <c r="Z56" s="32" t="n">
        <v>6177237</v>
      </c>
      <c r="AA56" s="32" t="n">
        <v>6500611</v>
      </c>
      <c r="AB56" s="32" t="n">
        <v>4920</v>
      </c>
      <c r="AC56" s="32" t="n">
        <v>6495691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699684</v>
      </c>
      <c r="E57" s="28" t="n">
        <v>18252</v>
      </c>
      <c r="F57" s="28" t="n">
        <v>23629</v>
      </c>
      <c r="G57" s="29" t="n">
        <v>62693</v>
      </c>
      <c r="H57" s="28" t="n">
        <v>45018</v>
      </c>
      <c r="I57" s="28" t="n">
        <v>7260</v>
      </c>
      <c r="J57" s="28" t="n">
        <v>5565</v>
      </c>
      <c r="K57" s="28" t="n">
        <v>4850</v>
      </c>
      <c r="L57" s="28" t="n">
        <v>3220</v>
      </c>
      <c r="M57" s="28" t="n">
        <v>46580</v>
      </c>
      <c r="N57" s="29" t="n">
        <v>2941</v>
      </c>
      <c r="O57" s="28" t="n">
        <v>761</v>
      </c>
      <c r="P57" s="28" t="n">
        <v>18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8723</v>
      </c>
      <c r="X57" s="28" t="n">
        <v>27554</v>
      </c>
      <c r="Y57" s="28" t="n">
        <v>47014</v>
      </c>
      <c r="Z57" s="28" t="n">
        <v>893276</v>
      </c>
      <c r="AA57" s="28" t="n">
        <v>940290</v>
      </c>
      <c r="AB57" s="28" t="n">
        <v>2700</v>
      </c>
      <c r="AC57" s="28" t="n">
        <v>937590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975764</v>
      </c>
      <c r="E58" s="28" t="n">
        <v>43056</v>
      </c>
      <c r="F58" s="28" t="n">
        <v>85011</v>
      </c>
      <c r="G58" s="29" t="n">
        <v>213433</v>
      </c>
      <c r="H58" s="28" t="n">
        <v>123074</v>
      </c>
      <c r="I58" s="28" t="n">
        <v>37969</v>
      </c>
      <c r="J58" s="28" t="n">
        <v>48257</v>
      </c>
      <c r="K58" s="28" t="n">
        <v>4133</v>
      </c>
      <c r="L58" s="28" t="n">
        <v>14313</v>
      </c>
      <c r="M58" s="28" t="n">
        <v>239852</v>
      </c>
      <c r="N58" s="29" t="n">
        <v>71056</v>
      </c>
      <c r="O58" s="28" t="n">
        <v>44206</v>
      </c>
      <c r="P58" s="28" t="n">
        <v>6361</v>
      </c>
      <c r="Q58" s="28" t="n">
        <v>0</v>
      </c>
      <c r="R58" s="28" t="n">
        <v>0</v>
      </c>
      <c r="S58" s="28" t="n">
        <v>14203</v>
      </c>
      <c r="T58" s="28" t="n">
        <v>0</v>
      </c>
      <c r="U58" s="28" t="n">
        <v>6286</v>
      </c>
      <c r="V58" s="28" t="n">
        <v>50957</v>
      </c>
      <c r="W58" s="28" t="n">
        <v>33987</v>
      </c>
      <c r="X58" s="28" t="n">
        <v>88757</v>
      </c>
      <c r="Y58" s="28" t="n">
        <v>145505</v>
      </c>
      <c r="Z58" s="28" t="n">
        <v>2816186</v>
      </c>
      <c r="AA58" s="28" t="n">
        <v>2961691</v>
      </c>
      <c r="AB58" s="28" t="n">
        <v>5342</v>
      </c>
      <c r="AC58" s="28" t="n">
        <v>2956349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2675448</v>
      </c>
      <c r="E59" s="32" t="n">
        <v>61308</v>
      </c>
      <c r="F59" s="32" t="n">
        <v>108640</v>
      </c>
      <c r="G59" s="32" t="n">
        <v>276126</v>
      </c>
      <c r="H59" s="32" t="n">
        <v>168092</v>
      </c>
      <c r="I59" s="32" t="n">
        <v>45229</v>
      </c>
      <c r="J59" s="32" t="n">
        <v>53822</v>
      </c>
      <c r="K59" s="32" t="n">
        <v>8983</v>
      </c>
      <c r="L59" s="32" t="n">
        <v>17533</v>
      </c>
      <c r="M59" s="32" t="n">
        <v>286432</v>
      </c>
      <c r="N59" s="32" t="n">
        <v>73997</v>
      </c>
      <c r="O59" s="32" t="n">
        <v>44967</v>
      </c>
      <c r="P59" s="32" t="n">
        <v>8250</v>
      </c>
      <c r="Q59" s="32" t="n">
        <v>0</v>
      </c>
      <c r="R59" s="32" t="n">
        <v>0</v>
      </c>
      <c r="S59" s="32" t="n">
        <v>14203</v>
      </c>
      <c r="T59" s="32" t="n">
        <v>0</v>
      </c>
      <c r="U59" s="32" t="n">
        <v>6577</v>
      </c>
      <c r="V59" s="32" t="n">
        <v>50957</v>
      </c>
      <c r="W59" s="32" t="n">
        <v>42710</v>
      </c>
      <c r="X59" s="32" t="n">
        <v>116311</v>
      </c>
      <c r="Y59" s="32" t="n">
        <v>192519</v>
      </c>
      <c r="Z59" s="32" t="n">
        <v>3709462</v>
      </c>
      <c r="AA59" s="32" t="n">
        <v>3901981</v>
      </c>
      <c r="AB59" s="32" t="n">
        <v>8042</v>
      </c>
      <c r="AC59" s="32" t="n">
        <v>3893939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2369512</v>
      </c>
      <c r="E60" s="28" t="n">
        <v>33864</v>
      </c>
      <c r="F60" s="28" t="n">
        <v>116665</v>
      </c>
      <c r="G60" s="29" t="n">
        <v>300128</v>
      </c>
      <c r="H60" s="28" t="n">
        <v>192033</v>
      </c>
      <c r="I60" s="28" t="n">
        <v>51040</v>
      </c>
      <c r="J60" s="28" t="n">
        <v>51267</v>
      </c>
      <c r="K60" s="28" t="n">
        <v>5788</v>
      </c>
      <c r="L60" s="28" t="n">
        <v>16270</v>
      </c>
      <c r="M60" s="28" t="n">
        <v>161275</v>
      </c>
      <c r="N60" s="29" t="n">
        <v>56856</v>
      </c>
      <c r="O60" s="28" t="n">
        <v>29977</v>
      </c>
      <c r="P60" s="28" t="n">
        <v>10820</v>
      </c>
      <c r="Q60" s="28" t="n">
        <v>0</v>
      </c>
      <c r="R60" s="28" t="n">
        <v>1428</v>
      </c>
      <c r="S60" s="28" t="n">
        <v>4900</v>
      </c>
      <c r="T60" s="28" t="n">
        <v>70</v>
      </c>
      <c r="U60" s="28" t="n">
        <v>9661</v>
      </c>
      <c r="V60" s="28" t="n">
        <v>50153</v>
      </c>
      <c r="W60" s="28" t="n">
        <v>36901</v>
      </c>
      <c r="X60" s="28" t="n">
        <v>134423</v>
      </c>
      <c r="Y60" s="28" t="n">
        <v>168788</v>
      </c>
      <c r="Z60" s="28" t="n">
        <v>3276047</v>
      </c>
      <c r="AA60" s="28" t="n">
        <v>3444835</v>
      </c>
      <c r="AB60" s="28" t="n">
        <v>9086</v>
      </c>
      <c r="AC60" s="28" t="n">
        <v>3435749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2369512</v>
      </c>
      <c r="E61" s="32" t="n">
        <v>33864</v>
      </c>
      <c r="F61" s="32" t="n">
        <v>116665</v>
      </c>
      <c r="G61" s="32" t="n">
        <v>300128</v>
      </c>
      <c r="H61" s="32" t="n">
        <v>192033</v>
      </c>
      <c r="I61" s="32" t="n">
        <v>51040</v>
      </c>
      <c r="J61" s="32" t="n">
        <v>51267</v>
      </c>
      <c r="K61" s="32" t="n">
        <v>5788</v>
      </c>
      <c r="L61" s="32" t="n">
        <v>16270</v>
      </c>
      <c r="M61" s="32" t="n">
        <v>161275</v>
      </c>
      <c r="N61" s="32" t="n">
        <v>56856</v>
      </c>
      <c r="O61" s="32" t="n">
        <v>29977</v>
      </c>
      <c r="P61" s="32" t="n">
        <v>10820</v>
      </c>
      <c r="Q61" s="32" t="n">
        <v>0</v>
      </c>
      <c r="R61" s="32" t="n">
        <v>1428</v>
      </c>
      <c r="S61" s="32" t="n">
        <v>4900</v>
      </c>
      <c r="T61" s="32" t="n">
        <v>70</v>
      </c>
      <c r="U61" s="32" t="n">
        <v>9661</v>
      </c>
      <c r="V61" s="32" t="n">
        <v>50153</v>
      </c>
      <c r="W61" s="32" t="n">
        <v>36901</v>
      </c>
      <c r="X61" s="32" t="n">
        <v>134423</v>
      </c>
      <c r="Y61" s="32" t="n">
        <v>168788</v>
      </c>
      <c r="Z61" s="32" t="n">
        <v>3276047</v>
      </c>
      <c r="AA61" s="32" t="n">
        <v>3444835</v>
      </c>
      <c r="AB61" s="32" t="n">
        <v>9086</v>
      </c>
      <c r="AC61" s="32" t="n">
        <v>3435749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2440478</v>
      </c>
      <c r="E62" s="28" t="n">
        <v>49776</v>
      </c>
      <c r="F62" s="28" t="n">
        <v>86503</v>
      </c>
      <c r="G62" s="29" t="n">
        <v>365232</v>
      </c>
      <c r="H62" s="28" t="n">
        <v>194360</v>
      </c>
      <c r="I62" s="28" t="n">
        <v>52035</v>
      </c>
      <c r="J62" s="28" t="n">
        <v>97927</v>
      </c>
      <c r="K62" s="28" t="n">
        <v>20910</v>
      </c>
      <c r="L62" s="28" t="n">
        <v>6128</v>
      </c>
      <c r="M62" s="28" t="n">
        <v>209686</v>
      </c>
      <c r="N62" s="29" t="n">
        <v>91723</v>
      </c>
      <c r="O62" s="28" t="n">
        <v>53595</v>
      </c>
      <c r="P62" s="28" t="n">
        <v>12236</v>
      </c>
      <c r="Q62" s="28" t="n">
        <v>0</v>
      </c>
      <c r="R62" s="28" t="n">
        <v>0</v>
      </c>
      <c r="S62" s="28" t="n">
        <v>16556</v>
      </c>
      <c r="T62" s="28" t="n">
        <v>0</v>
      </c>
      <c r="U62" s="28" t="n">
        <v>9336</v>
      </c>
      <c r="V62" s="28" t="n">
        <v>116824</v>
      </c>
      <c r="W62" s="28" t="n">
        <v>36285</v>
      </c>
      <c r="X62" s="28" t="n">
        <v>113396</v>
      </c>
      <c r="Y62" s="28" t="n">
        <v>176015</v>
      </c>
      <c r="Z62" s="28" t="n">
        <v>3516031</v>
      </c>
      <c r="AA62" s="28" t="n">
        <v>3692046</v>
      </c>
      <c r="AB62" s="28" t="n">
        <v>10605</v>
      </c>
      <c r="AC62" s="28" t="n">
        <v>3681441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2440478</v>
      </c>
      <c r="E63" s="32" t="n">
        <v>49776</v>
      </c>
      <c r="F63" s="32" t="n">
        <v>86503</v>
      </c>
      <c r="G63" s="32" t="n">
        <v>365232</v>
      </c>
      <c r="H63" s="32" t="n">
        <v>194360</v>
      </c>
      <c r="I63" s="32" t="n">
        <v>52035</v>
      </c>
      <c r="J63" s="32" t="n">
        <v>97927</v>
      </c>
      <c r="K63" s="32" t="n">
        <v>20910</v>
      </c>
      <c r="L63" s="32" t="n">
        <v>6128</v>
      </c>
      <c r="M63" s="32" t="n">
        <v>209686</v>
      </c>
      <c r="N63" s="32" t="n">
        <v>91723</v>
      </c>
      <c r="O63" s="32" t="n">
        <v>53595</v>
      </c>
      <c r="P63" s="32" t="n">
        <v>12236</v>
      </c>
      <c r="Q63" s="32" t="n">
        <v>0</v>
      </c>
      <c r="R63" s="32" t="n">
        <v>0</v>
      </c>
      <c r="S63" s="32" t="n">
        <v>16556</v>
      </c>
      <c r="T63" s="32" t="n">
        <v>0</v>
      </c>
      <c r="U63" s="32" t="n">
        <v>9336</v>
      </c>
      <c r="V63" s="32" t="n">
        <v>116824</v>
      </c>
      <c r="W63" s="32" t="n">
        <v>36285</v>
      </c>
      <c r="X63" s="32" t="n">
        <v>113396</v>
      </c>
      <c r="Y63" s="32" t="n">
        <v>176015</v>
      </c>
      <c r="Z63" s="32" t="n">
        <v>3516031</v>
      </c>
      <c r="AA63" s="32" t="n">
        <v>3692046</v>
      </c>
      <c r="AB63" s="32" t="n">
        <v>10605</v>
      </c>
      <c r="AC63" s="32" t="n">
        <v>3681441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7756757</v>
      </c>
      <c r="E64" s="28" t="n">
        <v>192000</v>
      </c>
      <c r="F64" s="28" t="n">
        <v>307264</v>
      </c>
      <c r="G64" s="29" t="n">
        <v>4959876</v>
      </c>
      <c r="H64" s="28" t="n">
        <v>605461</v>
      </c>
      <c r="I64" s="28" t="n">
        <v>148847</v>
      </c>
      <c r="J64" s="28" t="n">
        <v>4024761</v>
      </c>
      <c r="K64" s="28" t="n">
        <v>180807</v>
      </c>
      <c r="L64" s="28" t="n">
        <v>239356</v>
      </c>
      <c r="M64" s="28" t="n">
        <v>832684</v>
      </c>
      <c r="N64" s="29" t="n">
        <v>785960</v>
      </c>
      <c r="O64" s="28" t="n">
        <v>143740</v>
      </c>
      <c r="P64" s="28" t="n">
        <v>104593</v>
      </c>
      <c r="Q64" s="28" t="n">
        <v>12497</v>
      </c>
      <c r="R64" s="28" t="n">
        <v>212600</v>
      </c>
      <c r="S64" s="28" t="n">
        <v>141480</v>
      </c>
      <c r="T64" s="28" t="n">
        <v>10085</v>
      </c>
      <c r="U64" s="28" t="n">
        <v>160965</v>
      </c>
      <c r="V64" s="28" t="n">
        <v>212146</v>
      </c>
      <c r="W64" s="28" t="n">
        <v>97563</v>
      </c>
      <c r="X64" s="28" t="n">
        <v>444977</v>
      </c>
      <c r="Y64" s="28" t="n">
        <v>777040</v>
      </c>
      <c r="Z64" s="28" t="n">
        <v>15828583</v>
      </c>
      <c r="AA64" s="28" t="n">
        <v>16605623</v>
      </c>
      <c r="AB64" s="28" t="n">
        <v>10356</v>
      </c>
      <c r="AC64" s="28" t="n">
        <v>16595267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285000</v>
      </c>
      <c r="E65" s="28" t="n">
        <v>13000</v>
      </c>
      <c r="F65" s="28" t="n">
        <v>27000</v>
      </c>
      <c r="G65" s="29" t="n">
        <v>32600</v>
      </c>
      <c r="H65" s="28" t="n">
        <v>18000</v>
      </c>
      <c r="I65" s="28" t="n">
        <v>6500</v>
      </c>
      <c r="J65" s="28" t="n">
        <v>8100</v>
      </c>
      <c r="K65" s="28" t="n">
        <v>0</v>
      </c>
      <c r="L65" s="28" t="n">
        <v>3000</v>
      </c>
      <c r="M65" s="28" t="n">
        <v>25000</v>
      </c>
      <c r="N65" s="29" t="n">
        <v>32950</v>
      </c>
      <c r="O65" s="28" t="n">
        <v>31000</v>
      </c>
      <c r="P65" s="28" t="n">
        <v>150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450</v>
      </c>
      <c r="V65" s="28" t="n">
        <v>0</v>
      </c>
      <c r="W65" s="28" t="n">
        <v>1500</v>
      </c>
      <c r="X65" s="28" t="n">
        <v>14500</v>
      </c>
      <c r="Y65" s="28" t="n">
        <v>0</v>
      </c>
      <c r="Z65" s="28" t="n">
        <v>434550</v>
      </c>
      <c r="AA65" s="28" t="n">
        <v>434550</v>
      </c>
      <c r="AB65" s="28" t="n">
        <v>810</v>
      </c>
      <c r="AC65" s="28" t="n">
        <v>433740</v>
      </c>
    </row>
    <row r="66" customFormat="false" ht="15" hidden="false" customHeight="true" outlineLevel="0" collapsed="false">
      <c r="A66" s="33" t="s">
        <v>170</v>
      </c>
      <c r="B66" s="26" t="n">
        <v>40</v>
      </c>
      <c r="C66" s="27" t="s">
        <v>171</v>
      </c>
      <c r="D66" s="28" t="n">
        <v>357298</v>
      </c>
      <c r="E66" s="28" t="n">
        <v>13832</v>
      </c>
      <c r="F66" s="28" t="n">
        <v>1468</v>
      </c>
      <c r="G66" s="29" t="n">
        <v>15162</v>
      </c>
      <c r="H66" s="28" t="n">
        <v>4868</v>
      </c>
      <c r="I66" s="28" t="n">
        <v>6297</v>
      </c>
      <c r="J66" s="28" t="n">
        <v>3997</v>
      </c>
      <c r="K66" s="28" t="n">
        <v>0</v>
      </c>
      <c r="L66" s="28" t="n">
        <v>5767</v>
      </c>
      <c r="M66" s="28" t="n">
        <v>6962</v>
      </c>
      <c r="N66" s="29" t="n">
        <v>32006</v>
      </c>
      <c r="O66" s="28" t="n">
        <v>29146</v>
      </c>
      <c r="P66" s="28" t="n">
        <v>1688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1172</v>
      </c>
      <c r="V66" s="28" t="n">
        <v>0</v>
      </c>
      <c r="W66" s="28" t="n">
        <v>4882</v>
      </c>
      <c r="X66" s="28" t="n">
        <v>5577</v>
      </c>
      <c r="Y66" s="28" t="n">
        <v>45718</v>
      </c>
      <c r="Z66" s="28" t="n">
        <v>442954</v>
      </c>
      <c r="AA66" s="28" t="n">
        <v>488672</v>
      </c>
      <c r="AB66" s="28" t="n">
        <v>1384</v>
      </c>
      <c r="AC66" s="28" t="n">
        <v>487288</v>
      </c>
    </row>
    <row r="67" customFormat="false" ht="15.75" hidden="false" customHeight="true" outlineLevel="0" collapsed="false">
      <c r="A67" s="30" t="s">
        <v>172</v>
      </c>
      <c r="B67" s="30" t="s">
        <v>173</v>
      </c>
      <c r="C67" s="31" t="s">
        <v>174</v>
      </c>
      <c r="D67" s="32" t="n">
        <v>8399055</v>
      </c>
      <c r="E67" s="32" t="n">
        <v>218832</v>
      </c>
      <c r="F67" s="32" t="n">
        <v>335732</v>
      </c>
      <c r="G67" s="32" t="n">
        <v>5007638</v>
      </c>
      <c r="H67" s="32" t="n">
        <v>628329</v>
      </c>
      <c r="I67" s="32" t="n">
        <v>161644</v>
      </c>
      <c r="J67" s="32" t="n">
        <v>4036858</v>
      </c>
      <c r="K67" s="32" t="n">
        <v>180807</v>
      </c>
      <c r="L67" s="32" t="n">
        <v>248123</v>
      </c>
      <c r="M67" s="32" t="n">
        <v>864646</v>
      </c>
      <c r="N67" s="32" t="n">
        <v>850916</v>
      </c>
      <c r="O67" s="32" t="n">
        <v>203886</v>
      </c>
      <c r="P67" s="32" t="n">
        <v>107781</v>
      </c>
      <c r="Q67" s="32" t="n">
        <v>12497</v>
      </c>
      <c r="R67" s="32" t="n">
        <v>212600</v>
      </c>
      <c r="S67" s="32" t="n">
        <v>141480</v>
      </c>
      <c r="T67" s="32" t="n">
        <v>10085</v>
      </c>
      <c r="U67" s="32" t="n">
        <v>162587</v>
      </c>
      <c r="V67" s="32" t="n">
        <v>212146</v>
      </c>
      <c r="W67" s="32" t="n">
        <v>103945</v>
      </c>
      <c r="X67" s="32" t="n">
        <v>465054</v>
      </c>
      <c r="Y67" s="32" t="n">
        <v>822758</v>
      </c>
      <c r="Z67" s="32" t="n">
        <v>16706087</v>
      </c>
      <c r="AA67" s="32" t="n">
        <v>17528845</v>
      </c>
      <c r="AB67" s="32" t="n">
        <v>12550</v>
      </c>
      <c r="AC67" s="32" t="n">
        <v>17516295</v>
      </c>
    </row>
    <row r="68" customFormat="false" ht="15" hidden="false" customHeight="true" outlineLevel="0" collapsed="false">
      <c r="A68" s="25" t="s">
        <v>175</v>
      </c>
      <c r="B68" s="26" t="n">
        <v>41</v>
      </c>
      <c r="C68" s="27" t="s">
        <v>176</v>
      </c>
      <c r="D68" s="28" t="n">
        <v>213512</v>
      </c>
      <c r="E68" s="28" t="n">
        <v>6198</v>
      </c>
      <c r="F68" s="28" t="n">
        <v>8355</v>
      </c>
      <c r="G68" s="29" t="n">
        <v>16504</v>
      </c>
      <c r="H68" s="28" t="n">
        <v>10231</v>
      </c>
      <c r="I68" s="28" t="n">
        <v>2564</v>
      </c>
      <c r="J68" s="28" t="n">
        <v>1659</v>
      </c>
      <c r="K68" s="28" t="n">
        <v>2050</v>
      </c>
      <c r="L68" s="28" t="n">
        <v>326</v>
      </c>
      <c r="M68" s="28" t="n">
        <v>22000</v>
      </c>
      <c r="N68" s="29" t="n">
        <v>3201</v>
      </c>
      <c r="O68" s="28" t="n">
        <v>1171</v>
      </c>
      <c r="P68" s="28" t="n">
        <v>1413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617</v>
      </c>
      <c r="V68" s="28" t="n">
        <v>3554</v>
      </c>
      <c r="W68" s="28" t="n">
        <v>3000</v>
      </c>
      <c r="X68" s="28" t="n">
        <v>8800</v>
      </c>
      <c r="Y68" s="28" t="n">
        <v>13939</v>
      </c>
      <c r="Z68" s="28" t="n">
        <v>285450</v>
      </c>
      <c r="AA68" s="28" t="n">
        <v>299389</v>
      </c>
      <c r="AB68" s="28" t="n">
        <v>270</v>
      </c>
      <c r="AC68" s="28" t="n">
        <v>299119</v>
      </c>
    </row>
    <row r="69" customFormat="false" ht="15" hidden="false" customHeight="true" outlineLevel="0" collapsed="false">
      <c r="A69" s="25" t="s">
        <v>177</v>
      </c>
      <c r="B69" s="26" t="n">
        <v>42</v>
      </c>
      <c r="C69" s="27" t="s">
        <v>178</v>
      </c>
      <c r="D69" s="28" t="n">
        <v>1067561</v>
      </c>
      <c r="E69" s="28" t="n">
        <v>30990</v>
      </c>
      <c r="F69" s="28" t="n">
        <v>6397</v>
      </c>
      <c r="G69" s="29" t="n">
        <v>82520</v>
      </c>
      <c r="H69" s="28" t="n">
        <v>51157</v>
      </c>
      <c r="I69" s="28" t="n">
        <v>12818</v>
      </c>
      <c r="J69" s="28" t="n">
        <v>8297</v>
      </c>
      <c r="K69" s="28" t="n">
        <v>10248</v>
      </c>
      <c r="L69" s="28" t="n">
        <v>1632</v>
      </c>
      <c r="M69" s="28" t="n">
        <v>44463</v>
      </c>
      <c r="N69" s="29" t="n">
        <v>16004</v>
      </c>
      <c r="O69" s="28" t="n">
        <v>5856</v>
      </c>
      <c r="P69" s="28" t="n">
        <v>7065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3083</v>
      </c>
      <c r="V69" s="28" t="n">
        <v>17773</v>
      </c>
      <c r="W69" s="28" t="n">
        <v>10493</v>
      </c>
      <c r="X69" s="28" t="n">
        <v>25735</v>
      </c>
      <c r="Y69" s="28" t="n">
        <v>69694</v>
      </c>
      <c r="Z69" s="28" t="n">
        <v>1303568</v>
      </c>
      <c r="AA69" s="28" t="n">
        <v>1373262</v>
      </c>
      <c r="AB69" s="28" t="n">
        <v>1352</v>
      </c>
      <c r="AC69" s="28" t="n">
        <v>1371910</v>
      </c>
    </row>
    <row r="70" customFormat="false" ht="15.75" hidden="false" customHeight="true" outlineLevel="0" collapsed="false">
      <c r="A70" s="30" t="s">
        <v>179</v>
      </c>
      <c r="B70" s="30" t="s">
        <v>180</v>
      </c>
      <c r="C70" s="31" t="s">
        <v>181</v>
      </c>
      <c r="D70" s="32" t="n">
        <v>1281073</v>
      </c>
      <c r="E70" s="32" t="n">
        <v>37188</v>
      </c>
      <c r="F70" s="32" t="n">
        <v>14752</v>
      </c>
      <c r="G70" s="32" t="n">
        <v>99024</v>
      </c>
      <c r="H70" s="32" t="n">
        <v>61388</v>
      </c>
      <c r="I70" s="32" t="n">
        <v>15382</v>
      </c>
      <c r="J70" s="32" t="n">
        <v>9956</v>
      </c>
      <c r="K70" s="32" t="n">
        <v>12298</v>
      </c>
      <c r="L70" s="32" t="n">
        <v>1958</v>
      </c>
      <c r="M70" s="32" t="n">
        <v>66463</v>
      </c>
      <c r="N70" s="32" t="n">
        <v>19205</v>
      </c>
      <c r="O70" s="32" t="n">
        <v>7027</v>
      </c>
      <c r="P70" s="32" t="n">
        <v>8478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3700</v>
      </c>
      <c r="V70" s="32" t="n">
        <v>21327</v>
      </c>
      <c r="W70" s="32" t="n">
        <v>13493</v>
      </c>
      <c r="X70" s="32" t="n">
        <v>34535</v>
      </c>
      <c r="Y70" s="32" t="n">
        <v>83633</v>
      </c>
      <c r="Z70" s="32" t="n">
        <v>1589018</v>
      </c>
      <c r="AA70" s="32" t="n">
        <v>1672651</v>
      </c>
      <c r="AB70" s="32" t="n">
        <v>1622</v>
      </c>
      <c r="AC70" s="32" t="n">
        <v>1671029</v>
      </c>
    </row>
    <row r="71" customFormat="false" ht="15" hidden="false" customHeight="true" outlineLevel="0" collapsed="false">
      <c r="A71" s="25" t="s">
        <v>182</v>
      </c>
      <c r="B71" s="26" t="n">
        <v>43</v>
      </c>
      <c r="C71" s="27" t="s">
        <v>183</v>
      </c>
      <c r="D71" s="28" t="n">
        <v>1281471</v>
      </c>
      <c r="E71" s="28" t="n">
        <v>29172</v>
      </c>
      <c r="F71" s="28" t="n">
        <v>59509</v>
      </c>
      <c r="G71" s="29" t="n">
        <v>140326</v>
      </c>
      <c r="H71" s="28" t="n">
        <v>60264</v>
      </c>
      <c r="I71" s="28" t="n">
        <v>22048</v>
      </c>
      <c r="J71" s="28" t="n">
        <v>26015</v>
      </c>
      <c r="K71" s="28" t="n">
        <v>31999</v>
      </c>
      <c r="L71" s="28" t="n">
        <v>9190</v>
      </c>
      <c r="M71" s="28" t="n">
        <v>76270</v>
      </c>
      <c r="N71" s="29" t="n">
        <v>26327</v>
      </c>
      <c r="O71" s="28" t="n">
        <v>17942</v>
      </c>
      <c r="P71" s="28" t="n">
        <v>5522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2863</v>
      </c>
      <c r="V71" s="28" t="n">
        <v>30864</v>
      </c>
      <c r="W71" s="28" t="n">
        <v>14278</v>
      </c>
      <c r="X71" s="28" t="n">
        <v>74833</v>
      </c>
      <c r="Y71" s="28" t="n">
        <v>85838</v>
      </c>
      <c r="Z71" s="28" t="n">
        <v>1742240</v>
      </c>
      <c r="AA71" s="28" t="n">
        <v>1828078</v>
      </c>
      <c r="AB71" s="28" t="n">
        <v>2475</v>
      </c>
      <c r="AC71" s="28" t="n">
        <v>1825603</v>
      </c>
    </row>
    <row r="72" customFormat="false" ht="15.75" hidden="false" customHeight="true" outlineLevel="0" collapsed="false">
      <c r="A72" s="30" t="s">
        <v>184</v>
      </c>
      <c r="B72" s="30" t="s">
        <v>185</v>
      </c>
      <c r="C72" s="31" t="s">
        <v>186</v>
      </c>
      <c r="D72" s="32" t="n">
        <v>1281471</v>
      </c>
      <c r="E72" s="32" t="n">
        <v>29172</v>
      </c>
      <c r="F72" s="32" t="n">
        <v>59509</v>
      </c>
      <c r="G72" s="32" t="n">
        <v>140326</v>
      </c>
      <c r="H72" s="32" t="n">
        <v>60264</v>
      </c>
      <c r="I72" s="32" t="n">
        <v>22048</v>
      </c>
      <c r="J72" s="32" t="n">
        <v>26015</v>
      </c>
      <c r="K72" s="32" t="n">
        <v>31999</v>
      </c>
      <c r="L72" s="32" t="n">
        <v>9190</v>
      </c>
      <c r="M72" s="32" t="n">
        <v>76270</v>
      </c>
      <c r="N72" s="32" t="n">
        <v>26327</v>
      </c>
      <c r="O72" s="32" t="n">
        <v>17942</v>
      </c>
      <c r="P72" s="32" t="n">
        <v>5522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2863</v>
      </c>
      <c r="V72" s="32" t="n">
        <v>30864</v>
      </c>
      <c r="W72" s="32" t="n">
        <v>14278</v>
      </c>
      <c r="X72" s="32" t="n">
        <v>74833</v>
      </c>
      <c r="Y72" s="32" t="n">
        <v>85838</v>
      </c>
      <c r="Z72" s="32" t="n">
        <v>1742240</v>
      </c>
      <c r="AA72" s="32" t="n">
        <v>1828078</v>
      </c>
      <c r="AB72" s="32" t="n">
        <v>2475</v>
      </c>
      <c r="AC72" s="32" t="n">
        <v>1825603</v>
      </c>
    </row>
    <row r="73" customFormat="false" ht="15" hidden="false" customHeight="true" outlineLevel="0" collapsed="false">
      <c r="A73" s="25" t="s">
        <v>187</v>
      </c>
      <c r="B73" s="26" t="n">
        <v>44</v>
      </c>
      <c r="C73" s="27" t="s">
        <v>188</v>
      </c>
      <c r="D73" s="28" t="n">
        <v>2667396</v>
      </c>
      <c r="E73" s="28" t="n">
        <v>65328</v>
      </c>
      <c r="F73" s="28" t="n">
        <v>55749</v>
      </c>
      <c r="G73" s="29" t="n">
        <v>214690</v>
      </c>
      <c r="H73" s="28" t="n">
        <v>95163</v>
      </c>
      <c r="I73" s="28" t="n">
        <v>52535</v>
      </c>
      <c r="J73" s="28" t="n">
        <v>61635</v>
      </c>
      <c r="K73" s="28" t="n">
        <v>5357</v>
      </c>
      <c r="L73" s="28" t="n">
        <v>7521</v>
      </c>
      <c r="M73" s="28" t="n">
        <v>105158</v>
      </c>
      <c r="N73" s="29" t="n">
        <v>103833</v>
      </c>
      <c r="O73" s="28" t="n">
        <v>87413</v>
      </c>
      <c r="P73" s="28" t="n">
        <v>8116</v>
      </c>
      <c r="Q73" s="28" t="n">
        <v>0</v>
      </c>
      <c r="R73" s="28" t="n">
        <v>0</v>
      </c>
      <c r="S73" s="28" t="n">
        <v>4770</v>
      </c>
      <c r="T73" s="28" t="n">
        <v>0</v>
      </c>
      <c r="U73" s="28" t="n">
        <v>3534</v>
      </c>
      <c r="V73" s="28" t="n">
        <v>43111</v>
      </c>
      <c r="W73" s="28" t="n">
        <v>24473</v>
      </c>
      <c r="X73" s="28" t="n">
        <v>72839</v>
      </c>
      <c r="Y73" s="28" t="n">
        <v>175115</v>
      </c>
      <c r="Z73" s="28" t="n">
        <v>3360098</v>
      </c>
      <c r="AA73" s="28" t="n">
        <v>3535213</v>
      </c>
      <c r="AB73" s="28" t="n">
        <v>3135</v>
      </c>
      <c r="AC73" s="28" t="n">
        <v>3532078</v>
      </c>
    </row>
    <row r="74" customFormat="false" ht="15.75" hidden="false" customHeight="true" outlineLevel="0" collapsed="false">
      <c r="A74" s="30" t="s">
        <v>189</v>
      </c>
      <c r="B74" s="30" t="s">
        <v>190</v>
      </c>
      <c r="C74" s="31" t="s">
        <v>191</v>
      </c>
      <c r="D74" s="32" t="n">
        <v>2667396</v>
      </c>
      <c r="E74" s="32" t="n">
        <v>65328</v>
      </c>
      <c r="F74" s="32" t="n">
        <v>55749</v>
      </c>
      <c r="G74" s="32" t="n">
        <v>214690</v>
      </c>
      <c r="H74" s="32" t="n">
        <v>95163</v>
      </c>
      <c r="I74" s="32" t="n">
        <v>52535</v>
      </c>
      <c r="J74" s="32" t="n">
        <v>61635</v>
      </c>
      <c r="K74" s="32" t="n">
        <v>5357</v>
      </c>
      <c r="L74" s="32" t="n">
        <v>7521</v>
      </c>
      <c r="M74" s="32" t="n">
        <v>105158</v>
      </c>
      <c r="N74" s="32" t="n">
        <v>103833</v>
      </c>
      <c r="O74" s="32" t="n">
        <v>87413</v>
      </c>
      <c r="P74" s="32" t="n">
        <v>8116</v>
      </c>
      <c r="Q74" s="32" t="n">
        <v>0</v>
      </c>
      <c r="R74" s="32" t="n">
        <v>0</v>
      </c>
      <c r="S74" s="32" t="n">
        <v>4770</v>
      </c>
      <c r="T74" s="32" t="n">
        <v>0</v>
      </c>
      <c r="U74" s="32" t="n">
        <v>3534</v>
      </c>
      <c r="V74" s="32" t="n">
        <v>43111</v>
      </c>
      <c r="W74" s="32" t="n">
        <v>24473</v>
      </c>
      <c r="X74" s="32" t="n">
        <v>72839</v>
      </c>
      <c r="Y74" s="32" t="n">
        <v>175115</v>
      </c>
      <c r="Z74" s="32" t="n">
        <v>3360098</v>
      </c>
      <c r="AA74" s="32" t="n">
        <v>3535213</v>
      </c>
      <c r="AB74" s="32" t="n">
        <v>3135</v>
      </c>
      <c r="AC74" s="32" t="n">
        <v>3532078</v>
      </c>
    </row>
    <row r="75" customFormat="false" ht="15" hidden="false" customHeight="true" outlineLevel="0" collapsed="false">
      <c r="A75" s="25" t="s">
        <v>192</v>
      </c>
      <c r="B75" s="26" t="n">
        <v>45</v>
      </c>
      <c r="C75" s="27" t="s">
        <v>193</v>
      </c>
      <c r="D75" s="28" t="n">
        <v>1647148</v>
      </c>
      <c r="E75" s="28" t="n">
        <v>27936</v>
      </c>
      <c r="F75" s="28" t="n">
        <v>121034</v>
      </c>
      <c r="G75" s="29" t="n">
        <v>206649</v>
      </c>
      <c r="H75" s="28" t="n">
        <v>126534</v>
      </c>
      <c r="I75" s="28" t="n">
        <v>39277</v>
      </c>
      <c r="J75" s="28" t="n">
        <v>39471</v>
      </c>
      <c r="K75" s="28" t="n">
        <v>1367</v>
      </c>
      <c r="L75" s="28" t="n">
        <v>22935</v>
      </c>
      <c r="M75" s="28" t="n">
        <v>123996</v>
      </c>
      <c r="N75" s="29" t="n">
        <v>17960</v>
      </c>
      <c r="O75" s="28" t="n">
        <v>13652</v>
      </c>
      <c r="P75" s="28" t="n">
        <v>3064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1244</v>
      </c>
      <c r="V75" s="28" t="n">
        <v>72002</v>
      </c>
      <c r="W75" s="28" t="n">
        <v>15328</v>
      </c>
      <c r="X75" s="28" t="n">
        <v>67728</v>
      </c>
      <c r="Y75" s="28" t="n">
        <v>122248</v>
      </c>
      <c r="Z75" s="28" t="n">
        <v>2322716</v>
      </c>
      <c r="AA75" s="28" t="n">
        <v>2444964</v>
      </c>
      <c r="AB75" s="28" t="n">
        <v>2197</v>
      </c>
      <c r="AC75" s="28" t="n">
        <v>2442767</v>
      </c>
    </row>
    <row r="76" customFormat="false" ht="15" hidden="false" customHeight="true" outlineLevel="0" collapsed="false">
      <c r="A76" s="25" t="s">
        <v>194</v>
      </c>
      <c r="B76" s="26" t="n">
        <v>56</v>
      </c>
      <c r="C76" s="27" t="s">
        <v>195</v>
      </c>
      <c r="D76" s="28" t="n">
        <v>495020</v>
      </c>
      <c r="E76" s="28" t="n">
        <v>18180</v>
      </c>
      <c r="F76" s="28" t="n">
        <v>10352</v>
      </c>
      <c r="G76" s="29" t="n">
        <v>7592</v>
      </c>
      <c r="H76" s="28" t="n">
        <v>7466</v>
      </c>
      <c r="I76" s="28" t="n">
        <v>126</v>
      </c>
      <c r="J76" s="28" t="n">
        <v>0</v>
      </c>
      <c r="K76" s="28" t="n">
        <v>0</v>
      </c>
      <c r="L76" s="28" t="n">
        <v>1432</v>
      </c>
      <c r="M76" s="28" t="n">
        <v>6570</v>
      </c>
      <c r="N76" s="29" t="n">
        <v>1072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1072</v>
      </c>
      <c r="V76" s="28" t="n">
        <v>0</v>
      </c>
      <c r="W76" s="28" t="n">
        <v>4708</v>
      </c>
      <c r="X76" s="28" t="n">
        <v>11829</v>
      </c>
      <c r="Y76" s="28" t="n">
        <v>29303</v>
      </c>
      <c r="Z76" s="28" t="n">
        <v>556755</v>
      </c>
      <c r="AA76" s="28" t="n">
        <v>586058</v>
      </c>
      <c r="AB76" s="28" t="n">
        <v>293</v>
      </c>
      <c r="AC76" s="28" t="n">
        <v>585765</v>
      </c>
    </row>
    <row r="77" customFormat="false" ht="15.75" hidden="false" customHeight="true" outlineLevel="0" collapsed="false">
      <c r="A77" s="30" t="s">
        <v>196</v>
      </c>
      <c r="B77" s="30" t="s">
        <v>197</v>
      </c>
      <c r="C77" s="31" t="s">
        <v>198</v>
      </c>
      <c r="D77" s="32" t="n">
        <v>2142168</v>
      </c>
      <c r="E77" s="32" t="n">
        <v>46116</v>
      </c>
      <c r="F77" s="32" t="n">
        <v>131386</v>
      </c>
      <c r="G77" s="32" t="n">
        <v>214241</v>
      </c>
      <c r="H77" s="32" t="n">
        <v>134000</v>
      </c>
      <c r="I77" s="32" t="n">
        <v>39403</v>
      </c>
      <c r="J77" s="32" t="n">
        <v>39471</v>
      </c>
      <c r="K77" s="32" t="n">
        <v>1367</v>
      </c>
      <c r="L77" s="32" t="n">
        <v>24367</v>
      </c>
      <c r="M77" s="32" t="n">
        <v>130566</v>
      </c>
      <c r="N77" s="32" t="n">
        <v>19032</v>
      </c>
      <c r="O77" s="32" t="n">
        <v>13652</v>
      </c>
      <c r="P77" s="32" t="n">
        <v>3064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2316</v>
      </c>
      <c r="V77" s="32" t="n">
        <v>72002</v>
      </c>
      <c r="W77" s="32" t="n">
        <v>20036</v>
      </c>
      <c r="X77" s="32" t="n">
        <v>79557</v>
      </c>
      <c r="Y77" s="32" t="n">
        <v>151551</v>
      </c>
      <c r="Z77" s="32" t="n">
        <v>2879471</v>
      </c>
      <c r="AA77" s="32" t="n">
        <v>3031022</v>
      </c>
      <c r="AB77" s="32" t="n">
        <v>2490</v>
      </c>
      <c r="AC77" s="32" t="n">
        <v>3028532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849694</v>
      </c>
      <c r="E78" s="28" t="n">
        <v>19872</v>
      </c>
      <c r="F78" s="28" t="n">
        <v>41466</v>
      </c>
      <c r="G78" s="29" t="n">
        <v>117202</v>
      </c>
      <c r="H78" s="28" t="n">
        <v>117202</v>
      </c>
      <c r="I78" s="28" t="n">
        <v>0</v>
      </c>
      <c r="J78" s="28" t="n">
        <v>0</v>
      </c>
      <c r="K78" s="28" t="n">
        <v>0</v>
      </c>
      <c r="L78" s="28" t="n">
        <v>956</v>
      </c>
      <c r="M78" s="28" t="n">
        <v>221568</v>
      </c>
      <c r="N78" s="29" t="n">
        <v>70419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4453</v>
      </c>
      <c r="T78" s="28" t="n">
        <v>0</v>
      </c>
      <c r="U78" s="28" t="n">
        <v>65966</v>
      </c>
      <c r="V78" s="28" t="n">
        <v>0</v>
      </c>
      <c r="W78" s="28" t="n">
        <v>13077</v>
      </c>
      <c r="X78" s="28" t="n">
        <v>43334</v>
      </c>
      <c r="Y78" s="28" t="n">
        <v>69789</v>
      </c>
      <c r="Z78" s="28" t="n">
        <v>1377588</v>
      </c>
      <c r="AA78" s="28" t="n">
        <v>1447377</v>
      </c>
      <c r="AB78" s="28" t="n">
        <v>257</v>
      </c>
      <c r="AC78" s="28" t="n">
        <v>1447120</v>
      </c>
    </row>
    <row r="79" customFormat="false" ht="1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518063</v>
      </c>
      <c r="E79" s="28" t="n">
        <v>25800</v>
      </c>
      <c r="F79" s="28" t="n">
        <v>34862</v>
      </c>
      <c r="G79" s="29" t="n">
        <v>103264</v>
      </c>
      <c r="H79" s="28" t="n">
        <v>103264</v>
      </c>
      <c r="I79" s="28" t="n">
        <v>0</v>
      </c>
      <c r="J79" s="28" t="n">
        <v>0</v>
      </c>
      <c r="K79" s="28" t="n">
        <v>0</v>
      </c>
      <c r="L79" s="28" t="n">
        <v>39725</v>
      </c>
      <c r="M79" s="28" t="n">
        <v>157565</v>
      </c>
      <c r="N79" s="29" t="n">
        <v>1223452</v>
      </c>
      <c r="O79" s="28" t="n">
        <v>645911</v>
      </c>
      <c r="P79" s="28" t="n">
        <v>577541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22485</v>
      </c>
      <c r="X79" s="28" t="n">
        <v>155394</v>
      </c>
      <c r="Y79" s="28" t="n">
        <v>145625</v>
      </c>
      <c r="Z79" s="28" t="n">
        <v>3280610</v>
      </c>
      <c r="AA79" s="28" t="n">
        <v>3426235</v>
      </c>
      <c r="AB79" s="28" t="n">
        <v>12262</v>
      </c>
      <c r="AC79" s="28" t="n">
        <v>3413973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2120942</v>
      </c>
      <c r="E80" s="28" t="n">
        <v>41868</v>
      </c>
      <c r="F80" s="28" t="n">
        <v>117978</v>
      </c>
      <c r="G80" s="29" t="n">
        <v>326679</v>
      </c>
      <c r="H80" s="28" t="n">
        <v>326679</v>
      </c>
      <c r="I80" s="28" t="n">
        <v>0</v>
      </c>
      <c r="J80" s="28" t="n">
        <v>0</v>
      </c>
      <c r="K80" s="28" t="n">
        <v>0</v>
      </c>
      <c r="L80" s="28" t="n">
        <v>81628</v>
      </c>
      <c r="M80" s="28" t="n">
        <v>1911699</v>
      </c>
      <c r="N80" s="29" t="n">
        <v>1515306</v>
      </c>
      <c r="O80" s="28" t="n">
        <v>0</v>
      </c>
      <c r="P80" s="28" t="n">
        <v>0</v>
      </c>
      <c r="Q80" s="28" t="n">
        <v>945865</v>
      </c>
      <c r="R80" s="28" t="n">
        <v>238837</v>
      </c>
      <c r="S80" s="28" t="n">
        <v>209243</v>
      </c>
      <c r="T80" s="28" t="n">
        <v>42035</v>
      </c>
      <c r="U80" s="28" t="n">
        <v>79326</v>
      </c>
      <c r="V80" s="28" t="n">
        <v>0</v>
      </c>
      <c r="W80" s="28" t="n">
        <v>103229</v>
      </c>
      <c r="X80" s="28" t="n">
        <v>976400</v>
      </c>
      <c r="Y80" s="28" t="n">
        <v>342823</v>
      </c>
      <c r="Z80" s="28" t="n">
        <v>7195729</v>
      </c>
      <c r="AA80" s="28" t="n">
        <v>7538552</v>
      </c>
      <c r="AB80" s="28" t="n">
        <v>10628</v>
      </c>
      <c r="AC80" s="28" t="n">
        <v>7527924</v>
      </c>
    </row>
    <row r="81" customFormat="false" ht="29.2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933044</v>
      </c>
      <c r="E81" s="28" t="n">
        <v>26280</v>
      </c>
      <c r="F81" s="28" t="n">
        <v>102816</v>
      </c>
      <c r="G81" s="29" t="n">
        <v>402930</v>
      </c>
      <c r="H81" s="28" t="n">
        <v>207488</v>
      </c>
      <c r="I81" s="28" t="n">
        <v>34059</v>
      </c>
      <c r="J81" s="28" t="n">
        <v>42465</v>
      </c>
      <c r="K81" s="28" t="n">
        <v>118918</v>
      </c>
      <c r="L81" s="28" t="n">
        <v>24814</v>
      </c>
      <c r="M81" s="28" t="n">
        <v>224440</v>
      </c>
      <c r="N81" s="29" t="n">
        <v>63501</v>
      </c>
      <c r="O81" s="28" t="n">
        <v>0</v>
      </c>
      <c r="P81" s="28" t="n">
        <v>1185</v>
      </c>
      <c r="Q81" s="28" t="n">
        <v>3305</v>
      </c>
      <c r="R81" s="28" t="n">
        <v>2611</v>
      </c>
      <c r="S81" s="28" t="n">
        <v>1233</v>
      </c>
      <c r="T81" s="28" t="n">
        <v>0</v>
      </c>
      <c r="U81" s="28" t="n">
        <v>55167</v>
      </c>
      <c r="V81" s="28" t="n">
        <v>0</v>
      </c>
      <c r="W81" s="28" t="n">
        <v>64550</v>
      </c>
      <c r="X81" s="28" t="n">
        <v>322864</v>
      </c>
      <c r="Y81" s="28" t="n">
        <v>157316</v>
      </c>
      <c r="Z81" s="28" t="n">
        <v>3165239</v>
      </c>
      <c r="AA81" s="28" t="n">
        <v>3322555</v>
      </c>
      <c r="AB81" s="28" t="n">
        <v>38</v>
      </c>
      <c r="AC81" s="28" t="n">
        <v>3322517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800902</v>
      </c>
      <c r="E82" s="28" t="n">
        <v>36744</v>
      </c>
      <c r="F82" s="28" t="n">
        <v>59548</v>
      </c>
      <c r="G82" s="29" t="n">
        <v>4799568</v>
      </c>
      <c r="H82" s="28" t="n">
        <v>107129</v>
      </c>
      <c r="I82" s="28" t="n">
        <v>272759</v>
      </c>
      <c r="J82" s="28" t="n">
        <v>4419680</v>
      </c>
      <c r="K82" s="28" t="n">
        <v>0</v>
      </c>
      <c r="L82" s="28" t="n">
        <v>10148</v>
      </c>
      <c r="M82" s="28" t="n">
        <v>239216</v>
      </c>
      <c r="N82" s="29" t="n">
        <v>23875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400</v>
      </c>
      <c r="U82" s="28" t="n">
        <v>23475</v>
      </c>
      <c r="V82" s="28" t="n">
        <v>0</v>
      </c>
      <c r="W82" s="28" t="n">
        <v>35802</v>
      </c>
      <c r="X82" s="28" t="n">
        <v>297847</v>
      </c>
      <c r="Y82" s="28" t="n">
        <v>366294</v>
      </c>
      <c r="Z82" s="28" t="n">
        <v>7303650</v>
      </c>
      <c r="AA82" s="28" t="n">
        <v>7669944</v>
      </c>
      <c r="AB82" s="28" t="n">
        <v>0</v>
      </c>
      <c r="AC82" s="28" t="n">
        <v>7669944</v>
      </c>
    </row>
    <row r="83" customFormat="false" ht="1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532532</v>
      </c>
      <c r="E83" s="28" t="n">
        <v>25020</v>
      </c>
      <c r="F83" s="28" t="n">
        <v>37338</v>
      </c>
      <c r="G83" s="29" t="n">
        <v>175349</v>
      </c>
      <c r="H83" s="28" t="n">
        <v>77175</v>
      </c>
      <c r="I83" s="28" t="n">
        <v>26770</v>
      </c>
      <c r="J83" s="28" t="n">
        <v>42265</v>
      </c>
      <c r="K83" s="28" t="n">
        <v>29139</v>
      </c>
      <c r="L83" s="28" t="n">
        <v>11706</v>
      </c>
      <c r="M83" s="28" t="n">
        <v>177582</v>
      </c>
      <c r="N83" s="29" t="n">
        <v>38293</v>
      </c>
      <c r="O83" s="28" t="n">
        <v>0</v>
      </c>
      <c r="P83" s="28" t="n">
        <v>3464</v>
      </c>
      <c r="Q83" s="28" t="n">
        <v>7864</v>
      </c>
      <c r="R83" s="28" t="n">
        <v>4694</v>
      </c>
      <c r="S83" s="28" t="n">
        <v>1378</v>
      </c>
      <c r="T83" s="28" t="n">
        <v>60</v>
      </c>
      <c r="U83" s="28" t="n">
        <v>20833</v>
      </c>
      <c r="V83" s="28" t="n">
        <v>13779</v>
      </c>
      <c r="W83" s="28" t="n">
        <v>37592</v>
      </c>
      <c r="X83" s="28" t="n">
        <v>175105</v>
      </c>
      <c r="Y83" s="28" t="n">
        <v>111453</v>
      </c>
      <c r="Z83" s="28" t="n">
        <v>2224296</v>
      </c>
      <c r="AA83" s="28" t="n">
        <v>2335749</v>
      </c>
      <c r="AB83" s="28" t="n">
        <v>0</v>
      </c>
      <c r="AC83" s="28" t="n">
        <v>2335749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684999</v>
      </c>
      <c r="E84" s="28" t="n">
        <v>26988</v>
      </c>
      <c r="F84" s="28" t="n">
        <v>168230</v>
      </c>
      <c r="G84" s="29" t="n">
        <v>130697</v>
      </c>
      <c r="H84" s="28" t="n">
        <v>124680</v>
      </c>
      <c r="I84" s="28" t="n">
        <v>6017</v>
      </c>
      <c r="J84" s="28" t="n">
        <v>0</v>
      </c>
      <c r="K84" s="28" t="n">
        <v>0</v>
      </c>
      <c r="L84" s="28" t="n">
        <v>13905</v>
      </c>
      <c r="M84" s="28" t="n">
        <v>205004</v>
      </c>
      <c r="N84" s="29" t="n">
        <v>142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142</v>
      </c>
      <c r="V84" s="28" t="n">
        <v>0</v>
      </c>
      <c r="W84" s="28" t="n">
        <v>42246</v>
      </c>
      <c r="X84" s="28" t="n">
        <v>251916</v>
      </c>
      <c r="Y84" s="28" t="n">
        <v>130233</v>
      </c>
      <c r="Z84" s="28" t="n">
        <v>2524127</v>
      </c>
      <c r="AA84" s="28" t="n">
        <v>2654360</v>
      </c>
      <c r="AB84" s="28" t="n">
        <v>512</v>
      </c>
      <c r="AC84" s="28" t="n">
        <v>2653848</v>
      </c>
    </row>
    <row r="85" customFormat="false" ht="29.2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1833703</v>
      </c>
      <c r="E85" s="28" t="n">
        <v>28764</v>
      </c>
      <c r="F85" s="28" t="n">
        <v>63497</v>
      </c>
      <c r="G85" s="29" t="n">
        <v>1602813</v>
      </c>
      <c r="H85" s="28" t="n">
        <v>228694</v>
      </c>
      <c r="I85" s="28" t="n">
        <v>102958</v>
      </c>
      <c r="J85" s="28" t="n">
        <v>1271161</v>
      </c>
      <c r="K85" s="28" t="n">
        <v>0</v>
      </c>
      <c r="L85" s="28" t="n">
        <v>40299</v>
      </c>
      <c r="M85" s="28" t="n">
        <v>416761</v>
      </c>
      <c r="N85" s="29" t="n">
        <v>295170</v>
      </c>
      <c r="O85" s="28" t="n">
        <v>84283</v>
      </c>
      <c r="P85" s="28" t="n">
        <v>29874</v>
      </c>
      <c r="Q85" s="28" t="n">
        <v>0</v>
      </c>
      <c r="R85" s="28" t="n">
        <v>107236</v>
      </c>
      <c r="S85" s="28" t="n">
        <v>46437</v>
      </c>
      <c r="T85" s="28" t="n">
        <v>431</v>
      </c>
      <c r="U85" s="28" t="n">
        <v>26909</v>
      </c>
      <c r="V85" s="28" t="n">
        <v>0</v>
      </c>
      <c r="W85" s="28" t="n">
        <v>24460</v>
      </c>
      <c r="X85" s="28" t="n">
        <v>187910</v>
      </c>
      <c r="Y85" s="28" t="n">
        <v>219455</v>
      </c>
      <c r="Z85" s="28" t="n">
        <v>4493377</v>
      </c>
      <c r="AA85" s="28" t="n">
        <v>4712832</v>
      </c>
      <c r="AB85" s="28" t="n">
        <v>3987</v>
      </c>
      <c r="AC85" s="28" t="n">
        <v>4708845</v>
      </c>
    </row>
    <row r="86" customFormat="false" ht="29.2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506014</v>
      </c>
      <c r="E86" s="28" t="n">
        <v>37620</v>
      </c>
      <c r="F86" s="28" t="n">
        <v>122433</v>
      </c>
      <c r="G86" s="29" t="n">
        <v>384153</v>
      </c>
      <c r="H86" s="28" t="n">
        <v>297847</v>
      </c>
      <c r="I86" s="28" t="n">
        <v>4118</v>
      </c>
      <c r="J86" s="28" t="n">
        <v>82188</v>
      </c>
      <c r="K86" s="28" t="n">
        <v>0</v>
      </c>
      <c r="L86" s="28" t="n">
        <v>15877</v>
      </c>
      <c r="M86" s="28" t="n">
        <v>483578</v>
      </c>
      <c r="N86" s="29" t="n">
        <v>25856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16888</v>
      </c>
      <c r="T86" s="28" t="n">
        <v>0</v>
      </c>
      <c r="U86" s="28" t="n">
        <v>8968</v>
      </c>
      <c r="V86" s="28" t="n">
        <v>21051</v>
      </c>
      <c r="W86" s="28" t="n">
        <v>62666</v>
      </c>
      <c r="X86" s="28" t="n">
        <v>547240</v>
      </c>
      <c r="Y86" s="28" t="n">
        <v>209132</v>
      </c>
      <c r="Z86" s="28" t="n">
        <v>4206488</v>
      </c>
      <c r="AA86" s="28" t="n">
        <v>4415620</v>
      </c>
      <c r="AB86" s="28" t="n">
        <v>646</v>
      </c>
      <c r="AC86" s="28" t="n">
        <v>4414974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2783299</v>
      </c>
      <c r="E87" s="28" t="n">
        <v>47088</v>
      </c>
      <c r="F87" s="28" t="n">
        <v>77037</v>
      </c>
      <c r="G87" s="29" t="n">
        <v>559263</v>
      </c>
      <c r="H87" s="28" t="n">
        <v>206213</v>
      </c>
      <c r="I87" s="28" t="n">
        <v>46815</v>
      </c>
      <c r="J87" s="28" t="n">
        <v>306235</v>
      </c>
      <c r="K87" s="28" t="n">
        <v>0</v>
      </c>
      <c r="L87" s="28" t="n">
        <v>36902</v>
      </c>
      <c r="M87" s="28" t="n">
        <v>400389</v>
      </c>
      <c r="N87" s="29" t="n">
        <v>132966</v>
      </c>
      <c r="O87" s="28" t="n">
        <v>36502</v>
      </c>
      <c r="P87" s="28" t="n">
        <v>17564</v>
      </c>
      <c r="Q87" s="28" t="n">
        <v>0</v>
      </c>
      <c r="R87" s="28" t="n">
        <v>8912</v>
      </c>
      <c r="S87" s="28" t="n">
        <v>61169</v>
      </c>
      <c r="T87" s="28" t="n">
        <v>411</v>
      </c>
      <c r="U87" s="28" t="n">
        <v>8408</v>
      </c>
      <c r="V87" s="28" t="n">
        <v>96412</v>
      </c>
      <c r="W87" s="28" t="n">
        <v>37536</v>
      </c>
      <c r="X87" s="28" t="n">
        <v>349804</v>
      </c>
      <c r="Y87" s="28" t="n">
        <v>225075</v>
      </c>
      <c r="Z87" s="28" t="n">
        <v>4520696</v>
      </c>
      <c r="AA87" s="28" t="n">
        <v>4745771</v>
      </c>
      <c r="AB87" s="28" t="n">
        <v>2231</v>
      </c>
      <c r="AC87" s="28" t="n">
        <v>4743540</v>
      </c>
    </row>
    <row r="88" customFormat="false" ht="15" hidden="false" customHeight="true" outlineLevel="0" collapsed="false">
      <c r="A88" s="25" t="s">
        <v>219</v>
      </c>
      <c r="B88" s="26" t="n">
        <v>57</v>
      </c>
      <c r="C88" s="27" t="s">
        <v>220</v>
      </c>
      <c r="D88" s="28" t="n">
        <v>3088362</v>
      </c>
      <c r="E88" s="28" t="n">
        <v>42732</v>
      </c>
      <c r="F88" s="28" t="n">
        <v>146225</v>
      </c>
      <c r="G88" s="29" t="n">
        <v>938181</v>
      </c>
      <c r="H88" s="28" t="n">
        <v>217348</v>
      </c>
      <c r="I88" s="28" t="n">
        <v>23764</v>
      </c>
      <c r="J88" s="28" t="n">
        <v>697069</v>
      </c>
      <c r="K88" s="28" t="n">
        <v>0</v>
      </c>
      <c r="L88" s="28" t="n">
        <v>55123</v>
      </c>
      <c r="M88" s="28" t="n">
        <v>364901</v>
      </c>
      <c r="N88" s="29" t="n">
        <v>244438</v>
      </c>
      <c r="O88" s="28" t="n">
        <v>53038</v>
      </c>
      <c r="P88" s="28" t="n">
        <v>5944</v>
      </c>
      <c r="Q88" s="28" t="n">
        <v>0</v>
      </c>
      <c r="R88" s="28" t="n">
        <v>71713</v>
      </c>
      <c r="S88" s="28" t="n">
        <v>75342</v>
      </c>
      <c r="T88" s="28" t="n">
        <v>1733</v>
      </c>
      <c r="U88" s="28" t="n">
        <v>36668</v>
      </c>
      <c r="V88" s="28" t="n">
        <v>212351</v>
      </c>
      <c r="W88" s="28" t="n">
        <v>65257</v>
      </c>
      <c r="X88" s="28" t="n">
        <v>341124</v>
      </c>
      <c r="Y88" s="28" t="n">
        <v>277140</v>
      </c>
      <c r="Z88" s="28" t="n">
        <v>5498694</v>
      </c>
      <c r="AA88" s="28" t="n">
        <v>5775834</v>
      </c>
      <c r="AB88" s="28" t="n">
        <v>2649</v>
      </c>
      <c r="AC88" s="28" t="n">
        <v>5773185</v>
      </c>
    </row>
    <row r="89" customFormat="false" ht="15" hidden="false" customHeight="true" outlineLevel="0" collapsed="false">
      <c r="A89" s="25" t="s">
        <v>221</v>
      </c>
      <c r="B89" s="26" t="n">
        <v>58</v>
      </c>
      <c r="C89" s="27" t="s">
        <v>222</v>
      </c>
      <c r="D89" s="28" t="n">
        <v>16063112</v>
      </c>
      <c r="E89" s="28" t="n">
        <v>345804</v>
      </c>
      <c r="F89" s="28" t="n">
        <v>703245</v>
      </c>
      <c r="G89" s="29" t="n">
        <v>11635251</v>
      </c>
      <c r="H89" s="28" t="n">
        <v>2793383</v>
      </c>
      <c r="I89" s="28" t="n">
        <v>268574</v>
      </c>
      <c r="J89" s="28" t="n">
        <v>8032732</v>
      </c>
      <c r="K89" s="28" t="n">
        <v>540562</v>
      </c>
      <c r="L89" s="28" t="n">
        <v>484382</v>
      </c>
      <c r="M89" s="28" t="n">
        <v>3857726</v>
      </c>
      <c r="N89" s="29" t="n">
        <v>1929320</v>
      </c>
      <c r="O89" s="28" t="n">
        <v>136408</v>
      </c>
      <c r="P89" s="28" t="n">
        <v>186719</v>
      </c>
      <c r="Q89" s="28" t="n">
        <v>349684</v>
      </c>
      <c r="R89" s="28" t="n">
        <v>363061</v>
      </c>
      <c r="S89" s="28" t="n">
        <v>201689</v>
      </c>
      <c r="T89" s="28" t="n">
        <v>165246</v>
      </c>
      <c r="U89" s="28" t="n">
        <v>526513</v>
      </c>
      <c r="V89" s="28" t="n">
        <v>127969</v>
      </c>
      <c r="W89" s="28" t="n">
        <v>1161357</v>
      </c>
      <c r="X89" s="28" t="n">
        <v>2610250</v>
      </c>
      <c r="Y89" s="28" t="n">
        <v>1891865</v>
      </c>
      <c r="Z89" s="28" t="n">
        <v>38918416</v>
      </c>
      <c r="AA89" s="28" t="n">
        <v>40810281</v>
      </c>
      <c r="AB89" s="28" t="n">
        <v>19914</v>
      </c>
      <c r="AC89" s="28" t="n">
        <v>40790367</v>
      </c>
    </row>
    <row r="90" customFormat="false" ht="15.75" hidden="false" customHeight="true" outlineLevel="0" collapsed="false">
      <c r="A90" s="30" t="s">
        <v>223</v>
      </c>
      <c r="B90" s="30" t="s">
        <v>224</v>
      </c>
      <c r="C90" s="31" t="s">
        <v>225</v>
      </c>
      <c r="D90" s="32" t="n">
        <v>37714666</v>
      </c>
      <c r="E90" s="32" t="n">
        <v>704580</v>
      </c>
      <c r="F90" s="32" t="n">
        <v>1674675</v>
      </c>
      <c r="G90" s="32" t="n">
        <v>21175350</v>
      </c>
      <c r="H90" s="32" t="n">
        <v>4807102</v>
      </c>
      <c r="I90" s="32" t="n">
        <v>785834</v>
      </c>
      <c r="J90" s="32" t="n">
        <v>14893795</v>
      </c>
      <c r="K90" s="32" t="n">
        <v>688619</v>
      </c>
      <c r="L90" s="32" t="n">
        <v>815465</v>
      </c>
      <c r="M90" s="32" t="n">
        <v>8660429</v>
      </c>
      <c r="N90" s="32" t="n">
        <v>5562738</v>
      </c>
      <c r="O90" s="32" t="n">
        <v>956142</v>
      </c>
      <c r="P90" s="32" t="n">
        <v>822291</v>
      </c>
      <c r="Q90" s="32" t="n">
        <v>1306718</v>
      </c>
      <c r="R90" s="32" t="n">
        <v>797064</v>
      </c>
      <c r="S90" s="32" t="n">
        <v>617832</v>
      </c>
      <c r="T90" s="32" t="n">
        <v>210316</v>
      </c>
      <c r="U90" s="32" t="n">
        <v>852375</v>
      </c>
      <c r="V90" s="32" t="n">
        <v>471562</v>
      </c>
      <c r="W90" s="32" t="n">
        <v>1670257</v>
      </c>
      <c r="X90" s="32" t="n">
        <v>6259188</v>
      </c>
      <c r="Y90" s="32" t="n">
        <v>4146200</v>
      </c>
      <c r="Z90" s="32" t="n">
        <v>84708910</v>
      </c>
      <c r="AA90" s="32" t="n">
        <v>88855110</v>
      </c>
      <c r="AB90" s="32" t="n">
        <v>53124</v>
      </c>
      <c r="AC90" s="32" t="n">
        <v>88801986</v>
      </c>
    </row>
    <row r="91" customFormat="false" ht="15" hidden="false" customHeight="true" outlineLevel="0" collapsed="false">
      <c r="A91" s="25" t="s">
        <v>226</v>
      </c>
      <c r="B91" s="26" t="n">
        <v>59</v>
      </c>
      <c r="C91" s="27" t="s">
        <v>227</v>
      </c>
      <c r="D91" s="28" t="n">
        <v>1709094</v>
      </c>
      <c r="E91" s="28" t="n">
        <v>34380</v>
      </c>
      <c r="F91" s="28" t="n">
        <v>60390</v>
      </c>
      <c r="G91" s="29" t="n">
        <v>196094</v>
      </c>
      <c r="H91" s="28" t="n">
        <v>145762</v>
      </c>
      <c r="I91" s="28" t="n">
        <v>18886</v>
      </c>
      <c r="J91" s="28" t="n">
        <v>21980</v>
      </c>
      <c r="K91" s="28" t="n">
        <v>9466</v>
      </c>
      <c r="L91" s="28" t="n">
        <v>15391</v>
      </c>
      <c r="M91" s="28" t="n">
        <v>140311</v>
      </c>
      <c r="N91" s="29" t="n">
        <v>21486</v>
      </c>
      <c r="O91" s="28" t="n">
        <v>688</v>
      </c>
      <c r="P91" s="28" t="n">
        <v>1805</v>
      </c>
      <c r="Q91" s="28" t="n">
        <v>0</v>
      </c>
      <c r="R91" s="28" t="n">
        <v>0</v>
      </c>
      <c r="S91" s="28" t="n">
        <v>18242</v>
      </c>
      <c r="T91" s="28" t="n">
        <v>0</v>
      </c>
      <c r="U91" s="28" t="n">
        <v>751</v>
      </c>
      <c r="V91" s="28" t="n">
        <v>65686</v>
      </c>
      <c r="W91" s="28" t="n">
        <v>20110</v>
      </c>
      <c r="X91" s="28" t="n">
        <v>73658</v>
      </c>
      <c r="Y91" s="28" t="n">
        <v>122637</v>
      </c>
      <c r="Z91" s="28" t="n">
        <v>2336600</v>
      </c>
      <c r="AA91" s="28" t="n">
        <v>2459237</v>
      </c>
      <c r="AB91" s="28" t="n">
        <v>1521</v>
      </c>
      <c r="AC91" s="28" t="n">
        <v>2457716</v>
      </c>
    </row>
    <row r="92" customFormat="false" ht="15.75" hidden="false" customHeight="true" outlineLevel="0" collapsed="false">
      <c r="A92" s="30" t="s">
        <v>228</v>
      </c>
      <c r="B92" s="30" t="s">
        <v>229</v>
      </c>
      <c r="C92" s="31" t="s">
        <v>230</v>
      </c>
      <c r="D92" s="32" t="n">
        <v>1709094</v>
      </c>
      <c r="E92" s="32" t="n">
        <v>34380</v>
      </c>
      <c r="F92" s="32" t="n">
        <v>60390</v>
      </c>
      <c r="G92" s="32" t="n">
        <v>196094</v>
      </c>
      <c r="H92" s="32" t="n">
        <v>145762</v>
      </c>
      <c r="I92" s="32" t="n">
        <v>18886</v>
      </c>
      <c r="J92" s="32" t="n">
        <v>21980</v>
      </c>
      <c r="K92" s="32" t="n">
        <v>9466</v>
      </c>
      <c r="L92" s="32" t="n">
        <v>15391</v>
      </c>
      <c r="M92" s="32" t="n">
        <v>140311</v>
      </c>
      <c r="N92" s="32" t="n">
        <v>21486</v>
      </c>
      <c r="O92" s="32" t="n">
        <v>688</v>
      </c>
      <c r="P92" s="32" t="n">
        <v>1805</v>
      </c>
      <c r="Q92" s="32" t="n">
        <v>0</v>
      </c>
      <c r="R92" s="32" t="n">
        <v>0</v>
      </c>
      <c r="S92" s="32" t="n">
        <v>18242</v>
      </c>
      <c r="T92" s="32" t="n">
        <v>0</v>
      </c>
      <c r="U92" s="32" t="n">
        <v>751</v>
      </c>
      <c r="V92" s="32" t="n">
        <v>65686</v>
      </c>
      <c r="W92" s="32" t="n">
        <v>20110</v>
      </c>
      <c r="X92" s="32" t="n">
        <v>73658</v>
      </c>
      <c r="Y92" s="32" t="n">
        <v>122637</v>
      </c>
      <c r="Z92" s="32" t="n">
        <v>2336600</v>
      </c>
      <c r="AA92" s="32" t="n">
        <v>2459237</v>
      </c>
      <c r="AB92" s="32" t="n">
        <v>1521</v>
      </c>
      <c r="AC92" s="32" t="n">
        <v>2457716</v>
      </c>
    </row>
    <row r="93" s="36" customFormat="true" ht="23.25" hidden="false" customHeight="true" outlineLevel="0" collapsed="false">
      <c r="A93" s="34" t="s">
        <v>231</v>
      </c>
      <c r="B93" s="34"/>
      <c r="C93" s="34"/>
      <c r="D93" s="35" t="n">
        <v>121606626</v>
      </c>
      <c r="E93" s="35" t="n">
        <v>3101311</v>
      </c>
      <c r="F93" s="35" t="n">
        <v>5114588</v>
      </c>
      <c r="G93" s="35" t="n">
        <v>45247998</v>
      </c>
      <c r="H93" s="35" t="n">
        <v>11041752</v>
      </c>
      <c r="I93" s="35" t="n">
        <v>2251074</v>
      </c>
      <c r="J93" s="35" t="n">
        <v>30158967</v>
      </c>
      <c r="K93" s="35" t="n">
        <v>1796205</v>
      </c>
      <c r="L93" s="35" t="n">
        <v>1921166</v>
      </c>
      <c r="M93" s="35" t="n">
        <v>18052689</v>
      </c>
      <c r="N93" s="35" t="n">
        <v>10169758</v>
      </c>
      <c r="O93" s="35" t="n">
        <v>2380395</v>
      </c>
      <c r="P93" s="35" t="n">
        <v>1526049</v>
      </c>
      <c r="Q93" s="35" t="n">
        <v>1732817</v>
      </c>
      <c r="R93" s="35" t="n">
        <v>1434016</v>
      </c>
      <c r="S93" s="35" t="n">
        <v>1285704</v>
      </c>
      <c r="T93" s="35" t="n">
        <v>265915</v>
      </c>
      <c r="U93" s="35" t="n">
        <v>1544862</v>
      </c>
      <c r="V93" s="35" t="n">
        <v>2472571</v>
      </c>
      <c r="W93" s="35" t="n">
        <v>3365612</v>
      </c>
      <c r="X93" s="35" t="n">
        <v>13010941</v>
      </c>
      <c r="Y93" s="35" t="n">
        <v>11109546</v>
      </c>
      <c r="Z93" s="35" t="n">
        <v>224063260</v>
      </c>
      <c r="AA93" s="35" t="n">
        <v>235172806</v>
      </c>
      <c r="AB93" s="35" t="n">
        <v>204535</v>
      </c>
      <c r="AC93" s="35" t="n">
        <v>234968271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3:C93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3:AC33">
    <cfRule type="cellIs" priority="9" operator="lessThan" aboveAverage="0" equalAverage="0" bottom="0" percent="0" rank="0" text="" dxfId="7">
      <formula>0</formula>
    </cfRule>
  </conditionalFormatting>
  <conditionalFormatting sqref="D36:AC36">
    <cfRule type="cellIs" priority="10" operator="lessThan" aboveAverage="0" equalAverage="0" bottom="0" percent="0" rank="0" text="" dxfId="8">
      <formula>0</formula>
    </cfRule>
  </conditionalFormatting>
  <conditionalFormatting sqref="D39:AC39">
    <cfRule type="cellIs" priority="11" operator="lessThan" aboveAverage="0" equalAverage="0" bottom="0" percent="0" rank="0" text="" dxfId="9">
      <formula>0</formula>
    </cfRule>
  </conditionalFormatting>
  <conditionalFormatting sqref="D42:AC42">
    <cfRule type="cellIs" priority="12" operator="lessThan" aboveAverage="0" equalAverage="0" bottom="0" percent="0" rank="0" text="" dxfId="10">
      <formula>0</formula>
    </cfRule>
  </conditionalFormatting>
  <conditionalFormatting sqref="D46:AC46">
    <cfRule type="cellIs" priority="13" operator="lessThan" aboveAverage="0" equalAverage="0" bottom="0" percent="0" rank="0" text="" dxfId="11">
      <formula>0</formula>
    </cfRule>
  </conditionalFormatting>
  <conditionalFormatting sqref="D51:AC51">
    <cfRule type="cellIs" priority="14" operator="lessThan" aboveAverage="0" equalAverage="0" bottom="0" percent="0" rank="0" text="" dxfId="12">
      <formula>0</formula>
    </cfRule>
  </conditionalFormatting>
  <conditionalFormatting sqref="D54:AC54">
    <cfRule type="cellIs" priority="15" operator="lessThan" aboveAverage="0" equalAverage="0" bottom="0" percent="0" rank="0" text="" dxfId="13">
      <formula>0</formula>
    </cfRule>
  </conditionalFormatting>
  <conditionalFormatting sqref="D56:AC56">
    <cfRule type="cellIs" priority="16" operator="lessThan" aboveAverage="0" equalAverage="0" bottom="0" percent="0" rank="0" text="" dxfId="14">
      <formula>0</formula>
    </cfRule>
  </conditionalFormatting>
  <conditionalFormatting sqref="D59:AC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34:A35 A37:A38 A40:A41 A43:A45 A47:A50 A52:A53 A55 A57:A58 G6:K6 L5:M5 A4:X4 AA4:AB4 N6:U6 V5:W5 A29:A30 D29:AC30 A32 D32:AC32 A60:A92 D7:IV7 A94:A65536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1:AC61 D63:AC63 D67:AC67 D70:AC70 D72:AC72 D74:AC74 D77:AC77 D90:AC90 D92:AC93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34:AC35 D37:AC38 D40:AC41 D43:AC45 D47:AC50 D52:AC53 D55:AC55 D57:AC58 D8:AC10 D60:AC93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3:AC33">
    <cfRule type="cellIs" priority="46" operator="equal" aboveAverage="0" equalAverage="0" bottom="0" percent="0" rank="0" text="" dxfId="44">
      <formula>0</formula>
    </cfRule>
  </conditionalFormatting>
  <conditionalFormatting sqref="D36:AC36">
    <cfRule type="cellIs" priority="47" operator="equal" aboveAverage="0" equalAverage="0" bottom="0" percent="0" rank="0" text="" dxfId="45">
      <formula>0</formula>
    </cfRule>
  </conditionalFormatting>
  <conditionalFormatting sqref="D39:AC39">
    <cfRule type="cellIs" priority="48" operator="equal" aboveAverage="0" equalAverage="0" bottom="0" percent="0" rank="0" text="" dxfId="46">
      <formula>0</formula>
    </cfRule>
  </conditionalFormatting>
  <conditionalFormatting sqref="D42:AC42">
    <cfRule type="cellIs" priority="49" operator="equal" aboveAverage="0" equalAverage="0" bottom="0" percent="0" rank="0" text="" dxfId="47">
      <formula>0</formula>
    </cfRule>
  </conditionalFormatting>
  <conditionalFormatting sqref="D46:AC46">
    <cfRule type="cellIs" priority="50" operator="equal" aboveAverage="0" equalAverage="0" bottom="0" percent="0" rank="0" text="" dxfId="48">
      <formula>0</formula>
    </cfRule>
  </conditionalFormatting>
  <conditionalFormatting sqref="D51:AC51">
    <cfRule type="cellIs" priority="51" operator="equal" aboveAverage="0" equalAverage="0" bottom="0" percent="0" rank="0" text="" dxfId="49">
      <formula>0</formula>
    </cfRule>
  </conditionalFormatting>
  <conditionalFormatting sqref="D54:AC54">
    <cfRule type="cellIs" priority="52" operator="equal" aboveAverage="0" equalAverage="0" bottom="0" percent="0" rank="0" text="" dxfId="50">
      <formula>0</formula>
    </cfRule>
  </conditionalFormatting>
  <conditionalFormatting sqref="D56:AC56">
    <cfRule type="cellIs" priority="53" operator="equal" aboveAverage="0" equalAverage="0" bottom="0" percent="0" rank="0" text="" dxfId="51">
      <formula>0</formula>
    </cfRule>
  </conditionalFormatting>
  <conditionalFormatting sqref="D59:AC59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7:AC67 D70:AC70 D72:AC72 D74:AC74 D77:AC77 D90:AC90 D92:AC9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4-10-29T10:45:35Z</cp:lastPrinted>
  <dcterms:modified xsi:type="dcterms:W3CDTF">2024-11-01T13:42:53Z</dcterms:modified>
  <cp:revision>0</cp:revision>
  <dc:subject/>
  <dc:title/>
</cp:coreProperties>
</file>